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, 2024. GODINA" sheetId="1" state="visible" r:id="rId2"/>
    <sheet name="Sheet1" sheetId="2" state="visible" r:id="rId3"/>
  </sheets>
  <definedNames>
    <definedName function="false" hidden="false" localSheetId="0" name="_xlnm.Print_Area" vbProcedure="false">'BUDŽET, 2024. GODINA'!$A$1:$AB$1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78">
  <si>
    <t xml:space="preserve">Ekon. klasa</t>
  </si>
  <si>
    <t xml:space="preserve">OPIS</t>
  </si>
  <si>
    <t xml:space="preserve">OSTVARENJE     01.01.-30.06.                   2023. GODINE</t>
  </si>
  <si>
    <t xml:space="preserve">PLAN                                        2024</t>
  </si>
  <si>
    <t xml:space="preserve">OSTVARENJE     01.01.-30.06.                   2024. GODINE</t>
  </si>
  <si>
    <t xml:space="preserve">%           (6/5)</t>
  </si>
  <si>
    <t xml:space="preserve">PRIMICI</t>
  </si>
  <si>
    <t xml:space="preserve">TEKUĆI PRIHODI</t>
  </si>
  <si>
    <t xml:space="preserve">POREZI</t>
  </si>
  <si>
    <t xml:space="preserve">Porez na dohodak fizičkih lica</t>
  </si>
  <si>
    <t xml:space="preserve">Porez na nepokretnosti</t>
  </si>
  <si>
    <t xml:space="preserve">Porez na promet nepokretnosti</t>
  </si>
  <si>
    <t xml:space="preserve">Prirez porezu na dohodak fizičkih lica</t>
  </si>
  <si>
    <t xml:space="preserve">TAKSE</t>
  </si>
  <si>
    <t xml:space="preserve">Lokalne administrativne takse</t>
  </si>
  <si>
    <t xml:space="preserve">Lokalne komunalne takse</t>
  </si>
  <si>
    <t xml:space="preserve">NAKNADE</t>
  </si>
  <si>
    <t xml:space="preserve">Naknada za korišćenje dobara od opšteg interesa</t>
  </si>
  <si>
    <t xml:space="preserve">Naknada za korišćenje prirodnih dobara</t>
  </si>
  <si>
    <t xml:space="preserve">Naknada za komunalno opremanje građevinskog zemljišta</t>
  </si>
  <si>
    <t xml:space="preserve">Naknada za urbanu sanaciju</t>
  </si>
  <si>
    <t xml:space="preserve">Godišnja naknada  pri registraciji drumskih motornih vozila</t>
  </si>
  <si>
    <t xml:space="preserve">Ostale naknade za puteve</t>
  </si>
  <si>
    <t xml:space="preserve">Ostale naknade</t>
  </si>
  <si>
    <t xml:space="preserve">OSTALI PRIHODI</t>
  </si>
  <si>
    <t xml:space="preserve">Prihodi od rente</t>
  </si>
  <si>
    <t xml:space="preserve">Novčane kazne izrečene u prekršajnom i drugom postupku zbog neplaćanja lokalnih poreza</t>
  </si>
  <si>
    <t xml:space="preserve">Prihodi po osnovu kamata za neblagovremeno plaćanje lokalnih prihoda</t>
  </si>
  <si>
    <t xml:space="preserve">Prihodi koje svojom djelatnošću ostvare organi lokalne uprave, službe i javne ustanove</t>
  </si>
  <si>
    <t xml:space="preserve">Ostali prihodi</t>
  </si>
  <si>
    <t xml:space="preserve">PRIMICI OD PRODAJE IMOVINE</t>
  </si>
  <si>
    <t xml:space="preserve">PRIMICI OD PRODAJE NEFINANSIJSKE IMOVINE</t>
  </si>
  <si>
    <t xml:space="preserve">Prodaja nepokretnosti u korist budžeta Glavnog grada</t>
  </si>
  <si>
    <t xml:space="preserve">PRIMICI OD OTPLATE KREDITA I SREDSTVA PRENESENA IZ PRETHODNE GODINE</t>
  </si>
  <si>
    <t xml:space="preserve">PRIMICI OD OTPLATE KREDITA</t>
  </si>
  <si>
    <t xml:space="preserve">Primici od otplate kredita datih drugim institucijama</t>
  </si>
  <si>
    <t xml:space="preserve">Primici od otplate kredita datih fizičkim licima</t>
  </si>
  <si>
    <t xml:space="preserve">Sredstva prenesena iz prethodne godine</t>
  </si>
  <si>
    <t xml:space="preserve">DONACIJE I TRANSFERI</t>
  </si>
  <si>
    <t xml:space="preserve">Tekuće donacije u korist budžeta Glavnog grada</t>
  </si>
  <si>
    <t xml:space="preserve">Kapitalne donacije u korist budžeta Glavnog grada</t>
  </si>
  <si>
    <t xml:space="preserve">Transferi od budžeta Crne Gore</t>
  </si>
  <si>
    <t xml:space="preserve">POZAJMICE I KREDITI</t>
  </si>
  <si>
    <t xml:space="preserve">Pozajmice i krediti od međunarodnih finansijskih organizacija</t>
  </si>
  <si>
    <t xml:space="preserve">UKUPNI PRIMICI</t>
  </si>
  <si>
    <t xml:space="preserve">IZDACI</t>
  </si>
  <si>
    <t xml:space="preserve">Bruto zarade i doprinosi na teret poslodavca</t>
  </si>
  <si>
    <t xml:space="preserve">Neto zarade</t>
  </si>
  <si>
    <t xml:space="preserve">Porezi na zarade zaposlenih</t>
  </si>
  <si>
    <t xml:space="preserve">Doprinosi na teret zaposlenog</t>
  </si>
  <si>
    <t xml:space="preserve">Doprinosi na teret poslodavca</t>
  </si>
  <si>
    <t xml:space="preserve">Opštinski prirez</t>
  </si>
  <si>
    <t xml:space="preserve">Ostala lična primanja</t>
  </si>
  <si>
    <t xml:space="preserve">Naknada za prevoz</t>
  </si>
  <si>
    <t xml:space="preserve">Jubilarne nagrade</t>
  </si>
  <si>
    <t xml:space="preserve">Otpremnine</t>
  </si>
  <si>
    <t xml:space="preserve">Naknada skupštinskim odbornicima</t>
  </si>
  <si>
    <t xml:space="preserve">Rashodi za materijal</t>
  </si>
  <si>
    <t xml:space="preserve">Administrativni materijal</t>
  </si>
  <si>
    <t xml:space="preserve">Materijal za zdravstvenu zaštitu</t>
  </si>
  <si>
    <t xml:space="preserve">Materijal za posebne namjene</t>
  </si>
  <si>
    <t xml:space="preserve">Rashodi za energiju</t>
  </si>
  <si>
    <t xml:space="preserve">Rashodi za gorivo</t>
  </si>
  <si>
    <t xml:space="preserve">Rashodi za usluge</t>
  </si>
  <si>
    <t xml:space="preserve">Službena putovanja</t>
  </si>
  <si>
    <t xml:space="preserve">Reprezentacija</t>
  </si>
  <si>
    <t xml:space="preserve">Komunikacione usluge</t>
  </si>
  <si>
    <t xml:space="preserve">Bankarske usluge/provizija</t>
  </si>
  <si>
    <t xml:space="preserve">Usluge prevoza</t>
  </si>
  <si>
    <t xml:space="preserve">Advokatske, notarske i pravne usluge</t>
  </si>
  <si>
    <t xml:space="preserve">Konsultanske usluge, projekti i studije</t>
  </si>
  <si>
    <t xml:space="preserve">Usluge stručnog usavršavanja</t>
  </si>
  <si>
    <t xml:space="preserve">Ostale usluge</t>
  </si>
  <si>
    <t xml:space="preserve">Tekuće održavanje</t>
  </si>
  <si>
    <t xml:space="preserve">Tekuće održavanje javne infrastrukture</t>
  </si>
  <si>
    <t xml:space="preserve">Tekuće održavanje građevinskih objekata</t>
  </si>
  <si>
    <t xml:space="preserve">Tekuće održavanje opreme</t>
  </si>
  <si>
    <t xml:space="preserve">Tekuće održavanje vozila</t>
  </si>
  <si>
    <t xml:space="preserve">Kamate</t>
  </si>
  <si>
    <t xml:space="preserve">Kamate rezidentima</t>
  </si>
  <si>
    <t xml:space="preserve">Kamate nerezidentima</t>
  </si>
  <si>
    <t xml:space="preserve">Renta</t>
  </si>
  <si>
    <t xml:space="preserve">Zakup objekata</t>
  </si>
  <si>
    <t xml:space="preserve">Subvencije</t>
  </si>
  <si>
    <t xml:space="preserve">Subvencije za proizvodnju i pružanje usluga</t>
  </si>
  <si>
    <t xml:space="preserve">Ostali izdaci</t>
  </si>
  <si>
    <t xml:space="preserve">Izdaci po osnovu isplate ugovora o djelu</t>
  </si>
  <si>
    <t xml:space="preserve">Izdaci po osnovu  troškova sudskih postupaka</t>
  </si>
  <si>
    <t xml:space="preserve">Izrada i održavanje softvera</t>
  </si>
  <si>
    <t xml:space="preserve">Osiguranje</t>
  </si>
  <si>
    <t xml:space="preserve">Kontrubucije za članstvo u domaćim i međunarodnim organizacijama</t>
  </si>
  <si>
    <t xml:space="preserve">Komunalne naknade</t>
  </si>
  <si>
    <t xml:space="preserve">Transferi institucijama, pojedincima, nevladinom i javnom sektoru</t>
  </si>
  <si>
    <t xml:space="preserve">Transferi institucijama kulture i sporta</t>
  </si>
  <si>
    <t xml:space="preserve">Transferi nevladinim organizacijama</t>
  </si>
  <si>
    <t xml:space="preserve">Transferi političkim partijama, strankama i udruženjima</t>
  </si>
  <si>
    <t xml:space="preserve">Transferi za jednokratne socijalne pomoći</t>
  </si>
  <si>
    <t xml:space="preserve">Ostali transferi pojedincima</t>
  </si>
  <si>
    <t xml:space="preserve">Ostali transferi institucijama</t>
  </si>
  <si>
    <t xml:space="preserve">Ostali transferi</t>
  </si>
  <si>
    <t xml:space="preserve">Transferi opštinama</t>
  </si>
  <si>
    <t xml:space="preserve">Transferi budžetu Države</t>
  </si>
  <si>
    <t xml:space="preserve">Transferi privrednim društvima</t>
  </si>
  <si>
    <t xml:space="preserve">Kapitalni izdaci</t>
  </si>
  <si>
    <t xml:space="preserve">Izdaci za lokalnu infrastrukturu</t>
  </si>
  <si>
    <t xml:space="preserve">Izdaci za građevinske objekte</t>
  </si>
  <si>
    <t xml:space="preserve">Izdaci za opremu</t>
  </si>
  <si>
    <t xml:space="preserve">Investiciono održavanje</t>
  </si>
  <si>
    <t xml:space="preserve">Otplata dugova</t>
  </si>
  <si>
    <t xml:space="preserve">Otplata duga</t>
  </si>
  <si>
    <t xml:space="preserve">Otplata obaveza iz prethodnog perioda</t>
  </si>
  <si>
    <t xml:space="preserve">Sredstva rezerve</t>
  </si>
  <si>
    <t xml:space="preserve">Tekuća budžetska rezerva</t>
  </si>
  <si>
    <t xml:space="preserve">Stalna budžetska rezerva</t>
  </si>
  <si>
    <t xml:space="preserve">Ostale rezerve</t>
  </si>
  <si>
    <t xml:space="preserve">UKUPNI IZDACI</t>
  </si>
  <si>
    <t xml:space="preserve">Org. klasa</t>
  </si>
  <si>
    <t xml:space="preserve">Fun. klasa</t>
  </si>
  <si>
    <t xml:space="preserve">%           (8/7)</t>
  </si>
  <si>
    <t xml:space="preserve">SLUŽBA  GRADONAČELNICE</t>
  </si>
  <si>
    <t xml:space="preserve">Naknade za prevoz</t>
  </si>
  <si>
    <t xml:space="preserve">Konsultantske usluge, projekti i studije</t>
  </si>
  <si>
    <t xml:space="preserve">Kontibucije za članstvo u domaćim i međunarodnim organizacijama</t>
  </si>
  <si>
    <t xml:space="preserve">UKUPNO</t>
  </si>
  <si>
    <t xml:space="preserve">SLUŽBA ZA GRAĐANE</t>
  </si>
  <si>
    <t xml:space="preserve">SLUŽBA ZA ODNOSE SA JAVNOŠĆU</t>
  </si>
  <si>
    <t xml:space="preserve">SLUŽBA ZA MEĐUNARODNU SARADNJU I PARTNERSTVA</t>
  </si>
  <si>
    <t xml:space="preserve">SLUŽBA ZA JAVNE NABAVKE I KOMERCIJALNE POSLOVE</t>
  </si>
  <si>
    <t xml:space="preserve"> </t>
  </si>
  <si>
    <t xml:space="preserve">SLUŽBA GLAVNOG ADMINISTRATORA</t>
  </si>
  <si>
    <t xml:space="preserve">SLUŽBA GLAVNOG GRADSKOG ARHITEKTE</t>
  </si>
  <si>
    <t xml:space="preserve">SLUŽBA SKUPŠTINE</t>
  </si>
  <si>
    <t xml:space="preserve">SEKRETARIJAT ZA FINANSIJSKE POSLOVE I ANALIZU BUDŽETA</t>
  </si>
  <si>
    <t xml:space="preserve">Bankarske usluge/provizije</t>
  </si>
  <si>
    <t xml:space="preserve">Izdaci po osnovu troškova sudskih postupaka</t>
  </si>
  <si>
    <t xml:space="preserve">Transferi  budžetu Države</t>
  </si>
  <si>
    <t xml:space="preserve">Izdaci za lokalnu infrastukturu</t>
  </si>
  <si>
    <t xml:space="preserve">Otplata hartija od vrijednosti i kredita rezidentima</t>
  </si>
  <si>
    <t xml:space="preserve">Otplata hartija od vrijednosti i kredita nerezidentima</t>
  </si>
  <si>
    <t xml:space="preserve">Rashodi iz prethodne godine</t>
  </si>
  <si>
    <t xml:space="preserve">Otplata ostalih obaveza</t>
  </si>
  <si>
    <t xml:space="preserve">Rezerve</t>
  </si>
  <si>
    <t xml:space="preserve">UPRAVA LOKALNIH JAVNIH PRIHODA</t>
  </si>
  <si>
    <t xml:space="preserve">SEKRETARIJAT ZA PREDUZETNIŠTVO I INVESTICIJE</t>
  </si>
  <si>
    <t xml:space="preserve">Reprezentacija </t>
  </si>
  <si>
    <t xml:space="preserve">SLUŽBA ZA PODRŠKU POLJOPRIVREDI I RURALNOM RAZVOJU</t>
  </si>
  <si>
    <t xml:space="preserve">Subvencije za proizvodnju i usluge</t>
  </si>
  <si>
    <t xml:space="preserve">SEKRETARIJAT ZA SOCIJALNO STARANJE </t>
  </si>
  <si>
    <t xml:space="preserve">Zakup objekta</t>
  </si>
  <si>
    <t xml:space="preserve">Transferi za socijalne jednokratne pomoći</t>
  </si>
  <si>
    <t xml:space="preserve">JU DNEVNI CENTAR ZA DJECU I OMLADINU SA SMETNJAMA U RAZVOJU</t>
  </si>
  <si>
    <t xml:space="preserve">Osiguranje </t>
  </si>
  <si>
    <t xml:space="preserve">JU ZA BRIGU O DJECI "DJEČJI SAVEZ"</t>
  </si>
  <si>
    <t xml:space="preserve">JU ZA SMJEŠTAJ, REHABILITACIJU I RESOCIJALIZACIJU KORISNIKA PSIHOAKTIVNIH SUPSTANCI</t>
  </si>
  <si>
    <t xml:space="preserve">SEKRETARIJAT ZA KULTURU </t>
  </si>
  <si>
    <t xml:space="preserve">SEKRETARIJAT ZA SPORT</t>
  </si>
  <si>
    <t xml:space="preserve">JU "MUZEJI I GALERIJE"</t>
  </si>
  <si>
    <t xml:space="preserve">JU NARODNA BIBLIOTEKA "RADOSAV LJUMOVIĆ"</t>
  </si>
  <si>
    <t xml:space="preserve">JU "GRADSKO POZORIŠTE"</t>
  </si>
  <si>
    <t xml:space="preserve">JU KIC "BUDO TOMOVIĆ"</t>
  </si>
  <si>
    <t xml:space="preserve">SEKRETARIJAT ZA LOKALNU SAMOUPRAVU I SARADNJU SA CIVILNIM DRUŠTVOM</t>
  </si>
  <si>
    <t xml:space="preserve">Rashodi za tekuće održavanje opreme</t>
  </si>
  <si>
    <t xml:space="preserve">SEKRETARIJAT ZA PLANIRANJE PROSTORA I ODRŽIVI RAZVOJ</t>
  </si>
  <si>
    <t xml:space="preserve">SEKRETARIJAT ZA KOMUNALNE POSLOVE </t>
  </si>
  <si>
    <t xml:space="preserve">SEKRETARIJAT ZA SAOBRAĆAJ</t>
  </si>
  <si>
    <t xml:space="preserve">Tekuće održavanje opštinskih i nekategorisanih puteva</t>
  </si>
  <si>
    <t xml:space="preserve">UPRAVA ZA INSPEKCIJSKE POSLOVE</t>
  </si>
  <si>
    <t xml:space="preserve">SLUŽBA KOMUNALNE POLICIJE</t>
  </si>
  <si>
    <t xml:space="preserve">SLUŽBA ZA ZAJEDNIČKE POSLOVE</t>
  </si>
  <si>
    <t xml:space="preserve">Tekuće održavanje objekata</t>
  </si>
  <si>
    <t xml:space="preserve">DIREKCIJA ZA IMOVINU</t>
  </si>
  <si>
    <t xml:space="preserve">UPRAVA ZA ZAŠTITU IMOVINSKO-PRAVNIH INTERESA GLAVNOG GRADA</t>
  </si>
  <si>
    <t xml:space="preserve">SLUŽBA ZA INFORMACIONI SISTEM</t>
  </si>
  <si>
    <t xml:space="preserve">Ostale usluge </t>
  </si>
  <si>
    <t xml:space="preserve">SLUŽBA ZA UNUTRAŠNJU REVIZIJU I FINANSIJSKO UPRAVLJANJE RIZICIMA</t>
  </si>
  <si>
    <t xml:space="preserve">SLUŽBA ZAŠTITE I SPAŠAVANJA</t>
  </si>
  <si>
    <t xml:space="preserve">Troškovi održavanja vozila</t>
  </si>
  <si>
    <t xml:space="preserve">UKUPNI IZDACI BUDŽ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"/>
    <numFmt numFmtId="167" formatCode="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7"/>
  <sheetViews>
    <sheetView showFormulas="false" showGridLines="true" showRowColHeaders="true" showZeros="true" rightToLeft="false" tabSelected="true" showOutlineSymbols="true" defaultGridColor="true" view="normal" topLeftCell="A1724" colorId="64" zoomScale="90" zoomScaleNormal="90" zoomScalePageLayoutView="100" workbookViewId="0">
      <selection pane="topLeft" activeCell="X1735" activeCellId="0" sqref="X1735"/>
    </sheetView>
  </sheetViews>
  <sheetFormatPr defaultColWidth="2.70703125" defaultRowHeight="30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2.7"/>
    <col collapsed="false" customWidth="true" hidden="false" outlineLevel="0" max="3" min="3" style="1" width="3.28"/>
    <col collapsed="false" customWidth="false" hidden="false" outlineLevel="0" max="4" min="4" style="1" width="2.7"/>
    <col collapsed="false" customWidth="true" hidden="false" outlineLevel="0" max="5" min="5" style="1" width="4.99"/>
    <col collapsed="false" customWidth="false" hidden="false" outlineLevel="0" max="6" min="6" style="1" width="2.7"/>
    <col collapsed="false" customWidth="true" hidden="false" outlineLevel="0" max="7" min="7" style="1" width="5.56"/>
    <col collapsed="false" customWidth="false" hidden="false" outlineLevel="0" max="23" min="8" style="1" width="2.7"/>
    <col collapsed="false" customWidth="true" hidden="false" outlineLevel="0" max="24" min="24" style="1" width="21.28"/>
    <col collapsed="false" customWidth="true" hidden="false" outlineLevel="0" max="26" min="25" style="1" width="19.41"/>
    <col collapsed="false" customWidth="true" hidden="false" outlineLevel="0" max="27" min="27" style="1" width="19.28"/>
    <col collapsed="false" customWidth="true" hidden="false" outlineLevel="0" max="28" min="28" style="1" width="10.41"/>
    <col collapsed="false" customWidth="false" hidden="false" outlineLevel="0" max="257" min="2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3" t="s">
        <v>0</v>
      </c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5" t="s">
        <v>3</v>
      </c>
      <c r="AA1" s="5" t="s">
        <v>4</v>
      </c>
      <c r="AB1" s="6" t="s">
        <v>5</v>
      </c>
    </row>
    <row r="2" customFormat="false" ht="32.25" hidden="false" customHeight="true" outlineLevel="0" collapsed="false">
      <c r="B2" s="2"/>
      <c r="C2" s="2"/>
      <c r="D2" s="2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6"/>
    </row>
    <row r="3" customFormat="false" ht="15" hidden="false" customHeight="true" outlineLevel="0" collapsed="false">
      <c r="B3" s="7" t="n">
        <v>1</v>
      </c>
      <c r="C3" s="7"/>
      <c r="D3" s="7"/>
      <c r="E3" s="4" t="n">
        <v>2</v>
      </c>
      <c r="F3" s="4"/>
      <c r="G3" s="4"/>
      <c r="H3" s="4" t="n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8" t="n">
        <v>4</v>
      </c>
      <c r="Z3" s="8" t="n">
        <v>5</v>
      </c>
      <c r="AA3" s="8" t="n">
        <v>6</v>
      </c>
      <c r="AB3" s="9" t="n">
        <v>7</v>
      </c>
    </row>
    <row r="4" customFormat="false" ht="24" hidden="false" customHeight="true" outlineLevel="0" collapsed="false">
      <c r="B4" s="10" t="n">
        <v>7</v>
      </c>
      <c r="C4" s="10"/>
      <c r="D4" s="10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3"/>
    </row>
    <row r="5" customFormat="false" ht="24.75" hidden="false" customHeight="true" outlineLevel="0" collapsed="false">
      <c r="B5" s="14" t="n">
        <v>71</v>
      </c>
      <c r="C5" s="14"/>
      <c r="D5" s="14"/>
      <c r="E5" s="15"/>
      <c r="F5" s="15"/>
      <c r="G5" s="15"/>
      <c r="H5" s="15" t="s">
        <v>7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7"/>
    </row>
    <row r="6" customFormat="false" ht="24.95" hidden="false" customHeight="true" outlineLevel="0" collapsed="false">
      <c r="B6" s="18" t="n">
        <v>711</v>
      </c>
      <c r="C6" s="18"/>
      <c r="D6" s="18"/>
      <c r="E6" s="19"/>
      <c r="F6" s="19"/>
      <c r="G6" s="19"/>
      <c r="H6" s="20" t="s">
        <v>8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 t="n">
        <f aca="false">SUM(Y7:Y10)</f>
        <v>23987477.72</v>
      </c>
      <c r="Z6" s="21" t="n">
        <f aca="false">SUM(Z7:Z10)</f>
        <v>62400000</v>
      </c>
      <c r="AA6" s="21" t="n">
        <f aca="false">SUM(AA7:AA10)</f>
        <v>29119687.75</v>
      </c>
      <c r="AB6" s="22" t="n">
        <f aca="false">AA6/Z6*100</f>
        <v>46.6661662660256</v>
      </c>
    </row>
    <row r="7" customFormat="false" ht="22.5" hidden="false" customHeight="true" outlineLevel="0" collapsed="false">
      <c r="B7" s="18"/>
      <c r="C7" s="18"/>
      <c r="D7" s="18"/>
      <c r="E7" s="23" t="n">
        <v>7111</v>
      </c>
      <c r="F7" s="23"/>
      <c r="G7" s="23"/>
      <c r="H7" s="24" t="s">
        <v>9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 t="n">
        <v>12460922.3</v>
      </c>
      <c r="Z7" s="25" t="n">
        <v>32000000</v>
      </c>
      <c r="AA7" s="25" t="n">
        <v>15893402</v>
      </c>
      <c r="AB7" s="26" t="n">
        <f aca="false">AA7/Z7*100</f>
        <v>49.66688125</v>
      </c>
    </row>
    <row r="8" customFormat="false" ht="24.95" hidden="false" customHeight="true" outlineLevel="0" collapsed="false">
      <c r="B8" s="18"/>
      <c r="C8" s="18"/>
      <c r="D8" s="18"/>
      <c r="E8" s="23" t="n">
        <v>71131</v>
      </c>
      <c r="F8" s="23"/>
      <c r="G8" s="23"/>
      <c r="H8" s="24" t="s">
        <v>1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 t="n">
        <v>4070060.29</v>
      </c>
      <c r="Z8" s="25" t="n">
        <v>13500000</v>
      </c>
      <c r="AA8" s="25" t="n">
        <v>4372885.99</v>
      </c>
      <c r="AB8" s="26" t="n">
        <f aca="false">AA8/Z8*100</f>
        <v>32.3917480740741</v>
      </c>
    </row>
    <row r="9" customFormat="false" ht="24.95" hidden="false" customHeight="true" outlineLevel="0" collapsed="false">
      <c r="B9" s="18"/>
      <c r="C9" s="18"/>
      <c r="D9" s="18"/>
      <c r="E9" s="23" t="n">
        <v>71132</v>
      </c>
      <c r="F9" s="23"/>
      <c r="G9" s="23"/>
      <c r="H9" s="24" t="s">
        <v>11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 t="n">
        <v>2235611.18</v>
      </c>
      <c r="Z9" s="25" t="n">
        <v>4700000</v>
      </c>
      <c r="AA9" s="25" t="n">
        <v>2765524.39</v>
      </c>
      <c r="AB9" s="26" t="n">
        <f aca="false">AA9/Z9*100</f>
        <v>58.8409444680851</v>
      </c>
    </row>
    <row r="10" customFormat="false" ht="24.95" hidden="false" customHeight="true" outlineLevel="0" collapsed="false">
      <c r="B10" s="18"/>
      <c r="C10" s="18"/>
      <c r="D10" s="18"/>
      <c r="E10" s="27" t="n">
        <v>71175</v>
      </c>
      <c r="F10" s="27"/>
      <c r="G10" s="27"/>
      <c r="H10" s="28" t="s">
        <v>12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 t="n">
        <v>5220883.95</v>
      </c>
      <c r="Z10" s="29" t="n">
        <v>12200000</v>
      </c>
      <c r="AA10" s="29" t="n">
        <v>6087875.37</v>
      </c>
      <c r="AB10" s="30" t="n">
        <f aca="false">AA10/Z10*100</f>
        <v>49.9006177868853</v>
      </c>
    </row>
    <row r="11" customFormat="false" ht="21.75" hidden="false" customHeight="true" outlineLevel="0" collapsed="false">
      <c r="B11" s="18" t="n">
        <v>713</v>
      </c>
      <c r="C11" s="18"/>
      <c r="D11" s="18"/>
      <c r="E11" s="19"/>
      <c r="F11" s="19"/>
      <c r="G11" s="19"/>
      <c r="H11" s="20" t="s">
        <v>13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 t="n">
        <f aca="false">Y13+Y12</f>
        <v>807786.76</v>
      </c>
      <c r="Z11" s="21" t="n">
        <f aca="false">Z13+Z12</f>
        <v>1500000</v>
      </c>
      <c r="AA11" s="21" t="n">
        <f aca="false">AA13+AA12</f>
        <v>892190.44</v>
      </c>
      <c r="AB11" s="31" t="n">
        <f aca="false">AA11/Z11*100</f>
        <v>59.4793626666667</v>
      </c>
    </row>
    <row r="12" customFormat="false" ht="24.95" hidden="false" customHeight="true" outlineLevel="0" collapsed="false">
      <c r="B12" s="18"/>
      <c r="C12" s="18"/>
      <c r="D12" s="18"/>
      <c r="E12" s="23" t="n">
        <v>71312</v>
      </c>
      <c r="F12" s="23"/>
      <c r="G12" s="23"/>
      <c r="H12" s="24" t="s">
        <v>1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 t="n">
        <v>139798.72</v>
      </c>
      <c r="Z12" s="25" t="n">
        <v>300000</v>
      </c>
      <c r="AA12" s="25" t="n">
        <v>155985.14</v>
      </c>
      <c r="AB12" s="26" t="n">
        <f aca="false">AA12/Z12*100</f>
        <v>51.9950466666667</v>
      </c>
    </row>
    <row r="13" customFormat="false" ht="24.95" hidden="false" customHeight="true" outlineLevel="0" collapsed="false">
      <c r="B13" s="18"/>
      <c r="C13" s="18"/>
      <c r="D13" s="18"/>
      <c r="E13" s="27" t="n">
        <v>71351</v>
      </c>
      <c r="F13" s="27"/>
      <c r="G13" s="27"/>
      <c r="H13" s="28" t="s">
        <v>15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 t="n">
        <v>667988.04</v>
      </c>
      <c r="Z13" s="29" t="n">
        <v>1200000</v>
      </c>
      <c r="AA13" s="29" t="n">
        <v>736205.3</v>
      </c>
      <c r="AB13" s="30" t="n">
        <f aca="false">AA13/Z13*100</f>
        <v>61.3504416666667</v>
      </c>
    </row>
    <row r="14" customFormat="false" ht="24.95" hidden="false" customHeight="true" outlineLevel="0" collapsed="false">
      <c r="B14" s="32" t="n">
        <v>714</v>
      </c>
      <c r="C14" s="32"/>
      <c r="D14" s="32"/>
      <c r="E14" s="19"/>
      <c r="F14" s="19"/>
      <c r="G14" s="19"/>
      <c r="H14" s="20" t="s">
        <v>16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 t="n">
        <f aca="false">SUM(Y15:Y21)</f>
        <v>8615248.87</v>
      </c>
      <c r="Z14" s="21" t="n">
        <f aca="false">SUM(Z15:Z21)</f>
        <v>18720000</v>
      </c>
      <c r="AA14" s="21" t="n">
        <f aca="false">SUM(AA15:AA21)</f>
        <v>7635812.23</v>
      </c>
      <c r="AB14" s="22" t="n">
        <f aca="false">AA14/Z14*100</f>
        <v>40.7895952457265</v>
      </c>
    </row>
    <row r="15" customFormat="false" ht="24.95" hidden="false" customHeight="true" outlineLevel="0" collapsed="false">
      <c r="B15" s="32"/>
      <c r="C15" s="32"/>
      <c r="D15" s="32"/>
      <c r="E15" s="23" t="n">
        <v>7141</v>
      </c>
      <c r="F15" s="23"/>
      <c r="G15" s="23"/>
      <c r="H15" s="33" t="s">
        <v>17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n">
        <v>72211.2</v>
      </c>
      <c r="Z15" s="34" t="n">
        <v>250000</v>
      </c>
      <c r="AA15" s="34" t="n">
        <v>23392.87</v>
      </c>
      <c r="AB15" s="26" t="n">
        <f aca="false">AA15/Z15*100</f>
        <v>9.357148</v>
      </c>
    </row>
    <row r="16" customFormat="false" ht="24.95" hidden="false" customHeight="true" outlineLevel="0" collapsed="false">
      <c r="B16" s="32"/>
      <c r="C16" s="32"/>
      <c r="D16" s="32"/>
      <c r="E16" s="35" t="n">
        <v>7142</v>
      </c>
      <c r="F16" s="35"/>
      <c r="G16" s="35"/>
      <c r="H16" s="36" t="s">
        <v>18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25" t="n">
        <v>116082.56</v>
      </c>
      <c r="Z16" s="25" t="n">
        <v>250000</v>
      </c>
      <c r="AA16" s="25" t="n">
        <v>28582.12</v>
      </c>
      <c r="AB16" s="26" t="n">
        <f aca="false">AA16/Z16*100</f>
        <v>11.432848</v>
      </c>
    </row>
    <row r="17" customFormat="false" ht="24.95" hidden="false" customHeight="true" outlineLevel="0" collapsed="false">
      <c r="B17" s="32"/>
      <c r="C17" s="32"/>
      <c r="D17" s="32"/>
      <c r="E17" s="23" t="n">
        <v>7146</v>
      </c>
      <c r="F17" s="23"/>
      <c r="G17" s="23"/>
      <c r="H17" s="33" t="s">
        <v>19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7" t="n">
        <f aca="false">7855859.02-Y18</f>
        <v>7285715.95</v>
      </c>
      <c r="Z17" s="37" t="n">
        <v>15300000</v>
      </c>
      <c r="AA17" s="37" t="n">
        <f aca="false">6847973.67-AA18</f>
        <v>6582251.53</v>
      </c>
      <c r="AB17" s="26" t="n">
        <f aca="false">AA17/Z17*100</f>
        <v>43.0212518300654</v>
      </c>
    </row>
    <row r="18" customFormat="false" ht="24.95" hidden="false" customHeight="true" outlineLevel="0" collapsed="false">
      <c r="B18" s="32"/>
      <c r="C18" s="32"/>
      <c r="D18" s="32"/>
      <c r="E18" s="23" t="n">
        <v>71461</v>
      </c>
      <c r="F18" s="23"/>
      <c r="G18" s="23"/>
      <c r="H18" s="33" t="s">
        <v>2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7" t="n">
        <v>570143.07</v>
      </c>
      <c r="Z18" s="37" t="n">
        <v>950000</v>
      </c>
      <c r="AA18" s="37" t="n">
        <v>265722.14</v>
      </c>
      <c r="AB18" s="26" t="n">
        <f aca="false">AA18/Z18*100</f>
        <v>27.9707515789474</v>
      </c>
    </row>
    <row r="19" customFormat="false" ht="24.95" hidden="false" customHeight="true" outlineLevel="0" collapsed="false">
      <c r="B19" s="32"/>
      <c r="C19" s="32"/>
      <c r="D19" s="32"/>
      <c r="E19" s="35" t="n">
        <v>71484</v>
      </c>
      <c r="F19" s="35"/>
      <c r="G19" s="35"/>
      <c r="H19" s="36" t="s">
        <v>21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25" t="n">
        <v>418209.39</v>
      </c>
      <c r="Z19" s="25" t="n">
        <v>850000</v>
      </c>
      <c r="AA19" s="25" t="n">
        <v>396984.61</v>
      </c>
      <c r="AB19" s="26" t="n">
        <f aca="false">AA19/Z19*100</f>
        <v>46.7040717647059</v>
      </c>
    </row>
    <row r="20" customFormat="false" ht="24.95" hidden="false" customHeight="true" outlineLevel="0" collapsed="false">
      <c r="B20" s="32"/>
      <c r="C20" s="32"/>
      <c r="D20" s="32"/>
      <c r="E20" s="38" t="n">
        <v>71489</v>
      </c>
      <c r="F20" s="38"/>
      <c r="G20" s="38"/>
      <c r="H20" s="39" t="s">
        <v>22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25" t="n">
        <f aca="false">553886.18-Y19</f>
        <v>135676.79</v>
      </c>
      <c r="Z20" s="25" t="n">
        <v>1100000</v>
      </c>
      <c r="AA20" s="25" t="n">
        <f aca="false">718449.11-AA19</f>
        <v>321464.5</v>
      </c>
      <c r="AB20" s="26" t="n">
        <f aca="false">AA20/Z20*100</f>
        <v>29.2240454545455</v>
      </c>
    </row>
    <row r="21" customFormat="false" ht="24.95" hidden="false" customHeight="true" outlineLevel="0" collapsed="false">
      <c r="B21" s="32"/>
      <c r="C21" s="32"/>
      <c r="D21" s="32"/>
      <c r="E21" s="40" t="n">
        <v>7149</v>
      </c>
      <c r="F21" s="40"/>
      <c r="G21" s="40"/>
      <c r="H21" s="41" t="s">
        <v>23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 t="n">
        <v>17209.91</v>
      </c>
      <c r="Z21" s="42" t="n">
        <v>20000</v>
      </c>
      <c r="AA21" s="42" t="n">
        <v>17414.46</v>
      </c>
      <c r="AB21" s="30" t="n">
        <f aca="false">AA21/Z21*100</f>
        <v>87.0723</v>
      </c>
    </row>
    <row r="22" customFormat="false" ht="24.95" hidden="false" customHeight="true" outlineLevel="0" collapsed="false">
      <c r="B22" s="32" t="n">
        <v>715</v>
      </c>
      <c r="C22" s="32"/>
      <c r="D22" s="32"/>
      <c r="E22" s="19"/>
      <c r="F22" s="19"/>
      <c r="G22" s="19"/>
      <c r="H22" s="20" t="s">
        <v>24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 t="n">
        <f aca="false">SUM(Y23:Y27)</f>
        <v>1564786.16</v>
      </c>
      <c r="Z22" s="21" t="n">
        <f aca="false">SUM(Z23:Z27)</f>
        <v>2680000</v>
      </c>
      <c r="AA22" s="21" t="n">
        <f aca="false">SUM(AA23:AA27)</f>
        <v>1525958.24</v>
      </c>
      <c r="AB22" s="22" t="n">
        <f aca="false">AA22/Z22*100</f>
        <v>56.9387402985075</v>
      </c>
    </row>
    <row r="23" customFormat="false" ht="24.95" hidden="false" customHeight="true" outlineLevel="0" collapsed="false">
      <c r="B23" s="32"/>
      <c r="C23" s="32"/>
      <c r="D23" s="32"/>
      <c r="E23" s="35" t="n">
        <v>71513</v>
      </c>
      <c r="F23" s="35"/>
      <c r="G23" s="35"/>
      <c r="H23" s="36" t="s">
        <v>25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25" t="n">
        <v>519456.36</v>
      </c>
      <c r="Z23" s="25" t="n">
        <v>960000</v>
      </c>
      <c r="AA23" s="25" t="n">
        <v>564039.74</v>
      </c>
      <c r="AB23" s="26" t="n">
        <f aca="false">AA23/Z23*100</f>
        <v>58.7541395833333</v>
      </c>
    </row>
    <row r="24" customFormat="false" ht="39.95" hidden="false" customHeight="true" outlineLevel="0" collapsed="false">
      <c r="B24" s="32"/>
      <c r="C24" s="32"/>
      <c r="D24" s="32"/>
      <c r="E24" s="43" t="n">
        <v>71523</v>
      </c>
      <c r="F24" s="43"/>
      <c r="G24" s="43"/>
      <c r="H24" s="33" t="s">
        <v>26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25" t="n">
        <v>235384.07</v>
      </c>
      <c r="Z24" s="25" t="n">
        <v>450000</v>
      </c>
      <c r="AA24" s="25" t="n">
        <v>462608.63</v>
      </c>
      <c r="AB24" s="26" t="n">
        <f aca="false">AA24/Z24*100</f>
        <v>102.801917777778</v>
      </c>
    </row>
    <row r="25" customFormat="false" ht="39.95" hidden="false" customHeight="true" outlineLevel="0" collapsed="false">
      <c r="B25" s="32"/>
      <c r="C25" s="32"/>
      <c r="D25" s="32"/>
      <c r="E25" s="35" t="n">
        <v>71525</v>
      </c>
      <c r="F25" s="35"/>
      <c r="G25" s="35"/>
      <c r="H25" s="36" t="s">
        <v>27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25" t="n">
        <v>344316.99</v>
      </c>
      <c r="Z25" s="25" t="n">
        <v>470000</v>
      </c>
      <c r="AA25" s="25" t="n">
        <v>65070.35</v>
      </c>
      <c r="AB25" s="26" t="n">
        <f aca="false">AA25/Z25*100</f>
        <v>13.8447553191489</v>
      </c>
    </row>
    <row r="26" customFormat="false" ht="39.95" hidden="false" customHeight="true" outlineLevel="0" collapsed="false">
      <c r="B26" s="32"/>
      <c r="C26" s="32"/>
      <c r="D26" s="32"/>
      <c r="E26" s="43" t="n">
        <v>71531</v>
      </c>
      <c r="F26" s="43"/>
      <c r="G26" s="43"/>
      <c r="H26" s="33" t="s">
        <v>28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44" t="n">
        <v>180723.19</v>
      </c>
      <c r="Z26" s="44" t="n">
        <v>350000</v>
      </c>
      <c r="AA26" s="44" t="n">
        <v>201207.43</v>
      </c>
      <c r="AB26" s="26" t="n">
        <f aca="false">AA26/Z26*100</f>
        <v>57.4878371428571</v>
      </c>
    </row>
    <row r="27" customFormat="false" ht="30" hidden="false" customHeight="true" outlineLevel="0" collapsed="false">
      <c r="B27" s="32"/>
      <c r="C27" s="32"/>
      <c r="D27" s="32"/>
      <c r="E27" s="45" t="n">
        <v>71554</v>
      </c>
      <c r="F27" s="45"/>
      <c r="G27" s="45"/>
      <c r="H27" s="46" t="s">
        <v>29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29" t="n">
        <v>284905.55</v>
      </c>
      <c r="Z27" s="29" t="n">
        <v>450000</v>
      </c>
      <c r="AA27" s="29" t="n">
        <v>233032.09</v>
      </c>
      <c r="AB27" s="30" t="n">
        <f aca="false">AA27/Z27*100</f>
        <v>51.7849088888889</v>
      </c>
    </row>
    <row r="28" customFormat="false" ht="30" hidden="false" customHeight="true" outlineLevel="0" collapsed="false">
      <c r="B28" s="47" t="n">
        <v>72</v>
      </c>
      <c r="C28" s="47"/>
      <c r="D28" s="47"/>
      <c r="E28" s="19"/>
      <c r="F28" s="19"/>
      <c r="G28" s="19"/>
      <c r="H28" s="20" t="s">
        <v>30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48"/>
      <c r="Z28" s="48"/>
      <c r="AA28" s="48"/>
      <c r="AB28" s="49"/>
    </row>
    <row r="29" customFormat="false" ht="30" hidden="false" customHeight="true" outlineLevel="0" collapsed="false">
      <c r="B29" s="50" t="n">
        <v>721</v>
      </c>
      <c r="C29" s="50"/>
      <c r="D29" s="50"/>
      <c r="E29" s="23"/>
      <c r="F29" s="23"/>
      <c r="G29" s="23"/>
      <c r="H29" s="51" t="s">
        <v>31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 t="n">
        <f aca="false">Y30</f>
        <v>856127.92</v>
      </c>
      <c r="Z29" s="52" t="n">
        <f aca="false">Z30</f>
        <v>4500000</v>
      </c>
      <c r="AA29" s="52" t="n">
        <f aca="false">AA30</f>
        <v>508399.47</v>
      </c>
      <c r="AB29" s="31" t="n">
        <f aca="false">AA29/Z29*100</f>
        <v>11.297766</v>
      </c>
    </row>
    <row r="30" customFormat="false" ht="30" hidden="false" customHeight="true" outlineLevel="0" collapsed="false">
      <c r="B30" s="50"/>
      <c r="C30" s="50"/>
      <c r="D30" s="50"/>
      <c r="E30" s="45" t="n">
        <v>72112</v>
      </c>
      <c r="F30" s="45"/>
      <c r="G30" s="45"/>
      <c r="H30" s="53" t="s">
        <v>32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29" t="n">
        <v>856127.92</v>
      </c>
      <c r="Z30" s="29" t="n">
        <v>4500000</v>
      </c>
      <c r="AA30" s="29" t="n">
        <v>508399.47</v>
      </c>
      <c r="AB30" s="30" t="n">
        <f aca="false">AA30/Z30*100</f>
        <v>11.297766</v>
      </c>
    </row>
    <row r="31" customFormat="false" ht="39.75" hidden="false" customHeight="true" outlineLevel="0" collapsed="false">
      <c r="B31" s="54" t="n">
        <v>73</v>
      </c>
      <c r="C31" s="54"/>
      <c r="D31" s="54"/>
      <c r="E31" s="19"/>
      <c r="F31" s="19"/>
      <c r="G31" s="19"/>
      <c r="H31" s="20" t="s">
        <v>33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1"/>
      <c r="Z31" s="21"/>
      <c r="AA31" s="21"/>
      <c r="AB31" s="55"/>
    </row>
    <row r="32" customFormat="false" ht="30" hidden="false" customHeight="true" outlineLevel="0" collapsed="false">
      <c r="B32" s="32" t="n">
        <v>731</v>
      </c>
      <c r="C32" s="32"/>
      <c r="D32" s="32"/>
      <c r="E32" s="19"/>
      <c r="F32" s="19"/>
      <c r="G32" s="19"/>
      <c r="H32" s="20" t="s">
        <v>34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1" t="n">
        <f aca="false">Y34+Y33</f>
        <v>32220.18</v>
      </c>
      <c r="Z32" s="21" t="n">
        <f aca="false">Z34+Z33</f>
        <v>52000</v>
      </c>
      <c r="AA32" s="21" t="n">
        <f aca="false">AA34+AA33</f>
        <v>24655.6</v>
      </c>
      <c r="AB32" s="22" t="n">
        <f aca="false">AA32/Z32*100</f>
        <v>47.4146153846154</v>
      </c>
    </row>
    <row r="33" customFormat="false" ht="30" hidden="false" customHeight="true" outlineLevel="0" collapsed="false">
      <c r="B33" s="32"/>
      <c r="C33" s="32"/>
      <c r="D33" s="32"/>
      <c r="E33" s="35" t="n">
        <v>7313</v>
      </c>
      <c r="F33" s="35"/>
      <c r="G33" s="35"/>
      <c r="H33" s="36" t="s">
        <v>35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25" t="n">
        <v>5102.82</v>
      </c>
      <c r="Z33" s="25" t="n">
        <v>2000</v>
      </c>
      <c r="AA33" s="25" t="n">
        <v>1401.06</v>
      </c>
      <c r="AB33" s="26" t="n">
        <f aca="false">AA33/Z33*100</f>
        <v>70.053</v>
      </c>
    </row>
    <row r="34" customFormat="false" ht="30" hidden="false" customHeight="true" outlineLevel="0" collapsed="false">
      <c r="B34" s="32"/>
      <c r="C34" s="32"/>
      <c r="D34" s="32"/>
      <c r="E34" s="45" t="n">
        <v>7314</v>
      </c>
      <c r="F34" s="45"/>
      <c r="G34" s="45"/>
      <c r="H34" s="53" t="s">
        <v>36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29" t="n">
        <v>27117.36</v>
      </c>
      <c r="Z34" s="29" t="n">
        <v>50000</v>
      </c>
      <c r="AA34" s="29" t="n">
        <v>23254.54</v>
      </c>
      <c r="AB34" s="30" t="n">
        <f aca="false">AA34/Z34*100</f>
        <v>46.50908</v>
      </c>
    </row>
    <row r="35" customFormat="false" ht="30" hidden="false" customHeight="true" outlineLevel="0" collapsed="false">
      <c r="B35" s="56" t="n">
        <v>732</v>
      </c>
      <c r="C35" s="56"/>
      <c r="D35" s="56"/>
      <c r="E35" s="40" t="n">
        <v>732</v>
      </c>
      <c r="F35" s="40"/>
      <c r="G35" s="40"/>
      <c r="H35" s="57" t="s">
        <v>37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42" t="n">
        <v>20916155.25</v>
      </c>
      <c r="Z35" s="42" t="n">
        <v>31000000</v>
      </c>
      <c r="AA35" s="42" t="n">
        <v>33666613.75</v>
      </c>
      <c r="AB35" s="58" t="n">
        <f aca="false">AA35/Z35*100</f>
        <v>108.60197983871</v>
      </c>
    </row>
    <row r="36" customFormat="false" ht="30" hidden="false" customHeight="true" outlineLevel="0" collapsed="false">
      <c r="B36" s="59" t="n">
        <v>74</v>
      </c>
      <c r="C36" s="59"/>
      <c r="D36" s="59"/>
      <c r="E36" s="19"/>
      <c r="F36" s="19"/>
      <c r="G36" s="19"/>
      <c r="H36" s="60" t="s">
        <v>38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21" t="n">
        <f aca="false">Y39+Y38+Y37</f>
        <v>846950.51</v>
      </c>
      <c r="Z36" s="21" t="n">
        <f aca="false">Z39+Z38+Z37</f>
        <v>11327600</v>
      </c>
      <c r="AA36" s="21" t="n">
        <f aca="false">AA39+AA38+AA37</f>
        <v>4636339.2</v>
      </c>
      <c r="AB36" s="22" t="n">
        <f aca="false">AA36/Z36*100</f>
        <v>40.9295808467813</v>
      </c>
    </row>
    <row r="37" customFormat="false" ht="24" hidden="false" customHeight="true" outlineLevel="0" collapsed="false">
      <c r="B37" s="50" t="n">
        <v>741</v>
      </c>
      <c r="C37" s="50"/>
      <c r="D37" s="50"/>
      <c r="E37" s="23" t="n">
        <v>74112</v>
      </c>
      <c r="F37" s="23"/>
      <c r="G37" s="23"/>
      <c r="H37" s="24" t="s">
        <v>39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 t="n">
        <v>66004.57</v>
      </c>
      <c r="Z37" s="25" t="n">
        <v>200000</v>
      </c>
      <c r="AA37" s="25" t="n">
        <v>153806.95</v>
      </c>
      <c r="AB37" s="26" t="n">
        <f aca="false">AA37/Z37*100</f>
        <v>76.903475</v>
      </c>
    </row>
    <row r="38" customFormat="false" ht="30" hidden="false" customHeight="true" outlineLevel="0" collapsed="false">
      <c r="B38" s="50"/>
      <c r="C38" s="50"/>
      <c r="D38" s="50"/>
      <c r="E38" s="27" t="n">
        <v>74122</v>
      </c>
      <c r="F38" s="27"/>
      <c r="G38" s="27"/>
      <c r="H38" s="28" t="s">
        <v>40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9" t="n">
        <v>775253.53</v>
      </c>
      <c r="Z38" s="29" t="n">
        <v>11109600</v>
      </c>
      <c r="AA38" s="29" t="n">
        <v>4482532.25</v>
      </c>
      <c r="AB38" s="30" t="n">
        <f aca="false">AA38/Z38*100</f>
        <v>40.3482776157558</v>
      </c>
    </row>
    <row r="39" customFormat="false" ht="30" hidden="false" customHeight="true" outlineLevel="0" collapsed="false">
      <c r="B39" s="56" t="n">
        <v>742</v>
      </c>
      <c r="C39" s="56"/>
      <c r="D39" s="56"/>
      <c r="E39" s="15" t="n">
        <v>7421</v>
      </c>
      <c r="F39" s="15"/>
      <c r="G39" s="15"/>
      <c r="H39" s="61" t="s">
        <v>41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2" t="n">
        <v>5692.41</v>
      </c>
      <c r="Z39" s="62" t="n">
        <v>18000</v>
      </c>
      <c r="AA39" s="62" t="n">
        <v>0</v>
      </c>
      <c r="AB39" s="58" t="n">
        <f aca="false">AA39/Z39*100</f>
        <v>0</v>
      </c>
    </row>
    <row r="40" customFormat="false" ht="27" hidden="false" customHeight="true" outlineLevel="0" collapsed="false">
      <c r="B40" s="54" t="n">
        <v>75</v>
      </c>
      <c r="C40" s="54"/>
      <c r="D40" s="54"/>
      <c r="E40" s="63"/>
      <c r="F40" s="63"/>
      <c r="G40" s="63"/>
      <c r="H40" s="60" t="s">
        <v>42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21" t="n">
        <f aca="false">Y41</f>
        <v>86186.47</v>
      </c>
      <c r="Z40" s="21" t="n">
        <f aca="false">Z41</f>
        <v>1220400</v>
      </c>
      <c r="AA40" s="21" t="n">
        <f aca="false">AA41</f>
        <v>338195.56</v>
      </c>
      <c r="AB40" s="22" t="n">
        <f aca="false">AA40/Z40*100</f>
        <v>27.7118616846935</v>
      </c>
    </row>
    <row r="41" customFormat="false" ht="39" hidden="false" customHeight="true" outlineLevel="0" collapsed="false">
      <c r="B41" s="64" t="n">
        <v>751</v>
      </c>
      <c r="C41" s="64"/>
      <c r="D41" s="64"/>
      <c r="E41" s="40" t="n">
        <v>7512</v>
      </c>
      <c r="F41" s="40"/>
      <c r="G41" s="40"/>
      <c r="H41" s="57" t="s">
        <v>43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42" t="n">
        <v>86186.47</v>
      </c>
      <c r="Z41" s="42" t="n">
        <v>1220400</v>
      </c>
      <c r="AA41" s="42" t="n">
        <v>338195.56</v>
      </c>
      <c r="AB41" s="65" t="n">
        <f aca="false">AA41/Z41*100</f>
        <v>27.7118616846935</v>
      </c>
    </row>
    <row r="42" customFormat="false" ht="30" hidden="false" customHeight="true" outlineLevel="0" collapsed="false">
      <c r="B42" s="66" t="s">
        <v>44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 t="n">
        <f aca="false">Y6+Y11+Y14+Y22+Y29+Y40+Y32+Y36+Y35</f>
        <v>57712939.84</v>
      </c>
      <c r="Z42" s="67" t="n">
        <f aca="false">Z6+Z11+Z14+Z22+Z29+Z40+Z32+Z36+Z35</f>
        <v>133400000</v>
      </c>
      <c r="AA42" s="67" t="n">
        <f aca="false">AA6+AA11+AA14+AA22+AA29+AA40+AA32+AA36+AA35</f>
        <v>78347852.24</v>
      </c>
      <c r="AB42" s="68" t="n">
        <f aca="false">AA42/Z42*100</f>
        <v>58.7315234182909</v>
      </c>
    </row>
    <row r="43" customFormat="false" ht="8.25" hidden="false" customHeight="true" outlineLevel="0" collapsed="false"/>
    <row r="44" customFormat="false" ht="21.75" hidden="false" customHeight="true" outlineLevel="0" collapsed="false"/>
    <row r="45" customFormat="false" ht="20.1" hidden="false" customHeight="true" outlineLevel="0" collapsed="false">
      <c r="B45" s="2" t="s">
        <v>0</v>
      </c>
      <c r="C45" s="2"/>
      <c r="D45" s="2"/>
      <c r="E45" s="3" t="s">
        <v>0</v>
      </c>
      <c r="F45" s="3"/>
      <c r="G45" s="3"/>
      <c r="H45" s="4" t="s">
        <v>1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5" t="s">
        <v>2</v>
      </c>
      <c r="Z45" s="5" t="s">
        <v>3</v>
      </c>
      <c r="AA45" s="5" t="s">
        <v>4</v>
      </c>
      <c r="AB45" s="6" t="s">
        <v>5</v>
      </c>
    </row>
    <row r="46" customFormat="false" ht="27.75" hidden="false" customHeight="true" outlineLevel="0" collapsed="false">
      <c r="B46" s="2"/>
      <c r="C46" s="2"/>
      <c r="D46" s="2"/>
      <c r="E46" s="3"/>
      <c r="F46" s="3"/>
      <c r="G46" s="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5"/>
      <c r="Z46" s="5"/>
      <c r="AA46" s="5"/>
      <c r="AB46" s="6"/>
    </row>
    <row r="47" customFormat="false" ht="15" hidden="false" customHeight="true" outlineLevel="0" collapsed="false">
      <c r="B47" s="7" t="n">
        <v>1</v>
      </c>
      <c r="C47" s="7"/>
      <c r="D47" s="7"/>
      <c r="E47" s="4" t="n">
        <v>2</v>
      </c>
      <c r="F47" s="4"/>
      <c r="G47" s="4"/>
      <c r="H47" s="4" t="n">
        <v>3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8" t="n">
        <v>4</v>
      </c>
      <c r="Z47" s="8" t="n">
        <v>5</v>
      </c>
      <c r="AA47" s="8" t="n">
        <v>6</v>
      </c>
      <c r="AB47" s="9" t="n">
        <v>7</v>
      </c>
    </row>
    <row r="48" customFormat="false" ht="23.25" hidden="false" customHeight="true" outlineLevel="0" collapsed="false">
      <c r="B48" s="10" t="n">
        <v>4</v>
      </c>
      <c r="C48" s="10"/>
      <c r="D48" s="10"/>
      <c r="E48" s="11"/>
      <c r="F48" s="11"/>
      <c r="G48" s="11"/>
      <c r="H48" s="11" t="s">
        <v>45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2"/>
      <c r="Z48" s="12"/>
      <c r="AA48" s="12"/>
      <c r="AB48" s="13"/>
    </row>
    <row r="49" customFormat="false" ht="25.5" hidden="false" customHeight="true" outlineLevel="0" collapsed="false">
      <c r="B49" s="69" t="n">
        <v>411</v>
      </c>
      <c r="C49" s="69"/>
      <c r="D49" s="69"/>
      <c r="E49" s="19"/>
      <c r="F49" s="19"/>
      <c r="G49" s="19"/>
      <c r="H49" s="20" t="s">
        <v>4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1" t="n">
        <f aca="false">SUM(Y50:Y54)</f>
        <v>7076897.08</v>
      </c>
      <c r="Z49" s="21" t="n">
        <f aca="false">SUM(Z50:Z54)</f>
        <v>20740800</v>
      </c>
      <c r="AA49" s="21" t="n">
        <f aca="false">SUM(AA50:AA54)</f>
        <v>8118185.29</v>
      </c>
      <c r="AB49" s="70" t="n">
        <f aca="false">AA49/Z49*100</f>
        <v>39.1411386735324</v>
      </c>
    </row>
    <row r="50" customFormat="false" ht="30" hidden="false" customHeight="true" outlineLevel="0" collapsed="false">
      <c r="B50" s="69"/>
      <c r="C50" s="69"/>
      <c r="D50" s="69"/>
      <c r="E50" s="23" t="n">
        <v>4111</v>
      </c>
      <c r="F50" s="23"/>
      <c r="G50" s="23"/>
      <c r="H50" s="24" t="s">
        <v>47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5" t="n">
        <f aca="false">Y134+Y359+Y453+Y494+Y581+Y628+Y813+Y859+Y906+Y999+Y1046+Y1092+Y1138+Y1185+Y1231+Y1324+Y1417+Y1464+Y1511+Y1605+Y1652+Y1699+Y766+Y1370+Y175+Y265+Y312+Y406+Y720+Y1278+Y674+Y1558+Y218+Y952</f>
        <v>5252190.62</v>
      </c>
      <c r="Z50" s="25" t="n">
        <f aca="false">Z134+Z359+Z453+Z494+Z581+Z628+Z813+Z859+Z906+Z999+Z1046+Z1092+Z1138+Z1185+Z1231+Z1324+Z1417+Z1464+Z1511+Z1605+Z1652+Z1699+Z766+Z1370+Z175+Z265+Z312+Z406+Z720+Z1278+Z674+Z1558+Z218+Z952</f>
        <v>15178250</v>
      </c>
      <c r="AA50" s="25" t="n">
        <f aca="false">AA134+AA359+AA453+AA494+AA581+AA628+AA813+AA859+AA906+AA999+AA1046+AA1092+AA1138+AA1185+AA1231+AA1324+AA1417+AA1464+AA1511+AA1605+AA1652+AA1699+AA766+AA1370+AA175+AA265+AA312+AA406+AA720+AA1278+AA674+AA1558+AA218+AA952</f>
        <v>5992829.97</v>
      </c>
      <c r="AB50" s="26" t="n">
        <f aca="false">AA50/Z50*100</f>
        <v>39.4830100308007</v>
      </c>
    </row>
    <row r="51" customFormat="false" ht="30" hidden="false" customHeight="true" outlineLevel="0" collapsed="false">
      <c r="B51" s="69"/>
      <c r="C51" s="69"/>
      <c r="D51" s="69"/>
      <c r="E51" s="23" t="n">
        <v>4112</v>
      </c>
      <c r="F51" s="23"/>
      <c r="G51" s="23"/>
      <c r="H51" s="24" t="s">
        <v>48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5" t="n">
        <f aca="false">Y135+Y360+Y454+Y495+Y582+Y629+Y814+Y860+Y907+Y1000+Y1047+Y1093+Y1139+Y1186+Y1232+Y1325+Y1418+Y1465+Y1512+Y1606+Y1653+Y1700+Y767+Y1371+Y176+Y266+Y313+Y407+Y721+Y1279+Y675+Y1559+Y219+Y953</f>
        <v>252055.36</v>
      </c>
      <c r="Z51" s="25" t="n">
        <f aca="false">Z135+Z360+Z454+Z495+Z582+Z629+Z814+Z860+Z907+Z1000+Z1047+Z1093+Z1139+Z1186+Z1232+Z1325+Z1418+Z1465+Z1512+Z1606+Z1653+Z1700+Z767+Z1371+Z176+Z266+Z313+Z407+Z721+Z1279+Z675+Z1559+Z219+Z953</f>
        <v>868670</v>
      </c>
      <c r="AA51" s="25" t="n">
        <f aca="false">AA135+AA360+AA454+AA495+AA582+AA629+AA814+AA860+AA907+AA1000+AA1047+AA1093+AA1139+AA1186+AA1232+AA1325+AA1418+AA1465+AA1512+AA1606+AA1653+AA1700+AA767+AA1371+AA176+AA266+AA313+AA407+AA721+AA1279+AA675+AA1559+AA219+AA953</f>
        <v>317904.39</v>
      </c>
      <c r="AB51" s="26" t="n">
        <f aca="false">AA51/Z51*100</f>
        <v>36.5966811332267</v>
      </c>
    </row>
    <row r="52" customFormat="false" ht="30" hidden="false" customHeight="true" outlineLevel="0" collapsed="false">
      <c r="B52" s="69"/>
      <c r="C52" s="69"/>
      <c r="D52" s="69"/>
      <c r="E52" s="23" t="n">
        <v>4113</v>
      </c>
      <c r="F52" s="23"/>
      <c r="G52" s="23"/>
      <c r="H52" s="24" t="s">
        <v>49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5" t="n">
        <f aca="false">Y136+Y361+Y455+Y496+Y583+Y630+Y815+Y861+Y908+Y1001+Y1048+Y1094+Y1140+Y1187+Y1233+Y1326+Y1419+Y1466+Y1513+Y1607+Y1654+Y1701+Y768+Y1372+Y177+Y267+Y314+Y408+Y722+Y1280+Y676+Y1560+Y220+Y954</f>
        <v>1008648.31</v>
      </c>
      <c r="Z52" s="25" t="n">
        <f aca="false">Z136+Z361+Z455+Z496+Z583+Z630+Z815+Z861+Z908+Z1001+Z1048+Z1094+Z1140+Z1187+Z1233+Z1326+Z1419+Z1466+Z1513+Z1607+Z1654+Z1701+Z768+Z1372+Z177+Z267+Z314+Z408+Z722+Z1280+Z676+Z1560+Z220+Z954</f>
        <v>3037150</v>
      </c>
      <c r="AA52" s="25" t="n">
        <f aca="false">AA136+AA361+AA455+AA496+AA583+AA630+AA815+AA861+AA908+AA1001+AA1048+AA1094+AA1140+AA1187+AA1233+AA1326+AA1419+AA1466+AA1513+AA1607+AA1654+AA1701+AA768+AA1372+AA177+AA267+AA314+AA408+AA722+AA1280+AA676+AA1560+AA220+AA954</f>
        <v>1156264.99</v>
      </c>
      <c r="AB52" s="26" t="n">
        <f aca="false">AA52/Z52*100</f>
        <v>38.0707238694171</v>
      </c>
    </row>
    <row r="53" customFormat="false" ht="30" hidden="false" customHeight="true" outlineLevel="0" collapsed="false">
      <c r="B53" s="69"/>
      <c r="C53" s="69"/>
      <c r="D53" s="69"/>
      <c r="E53" s="23" t="n">
        <v>4114</v>
      </c>
      <c r="F53" s="23"/>
      <c r="G53" s="23"/>
      <c r="H53" s="24" t="s">
        <v>50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5" t="n">
        <f aca="false">Y137+Y362+Y456+Y497+Y584+Y631+Y816+Y862+Y909+Y1002+Y1049+Y1095+Y1141+Y1188+Y1234+Y1327+Y1420+Y1467+Y1514+Y1608+Y1655+Y1702+Y769+Y1373+Y178+Y268+Y315+Y409+Y723+Y1281+Y677+Y1561+Y221+Y955</f>
        <v>526232.57</v>
      </c>
      <c r="Z53" s="25" t="n">
        <f aca="false">Z137+Z362+Z456+Z497+Z584+Z631+Z816+Z862+Z909+Z1002+Z1049+Z1095+Z1141+Z1188+Z1234+Z1327+Z1420+Z1467+Z1514+Z1608+Z1655+Z1702+Z769+Z1373+Z178+Z268+Z315+Z409+Z723+Z1281+Z677+Z1561+Z221+Z955</f>
        <v>1512400</v>
      </c>
      <c r="AA53" s="25" t="n">
        <f aca="false">AA137+AA362+AA456+AA497+AA584+AA631+AA816+AA862+AA909+AA1002+AA1049+AA1095+AA1141+AA1188+AA1234+AA1327+AA1420+AA1467+AA1514+AA1608+AA1655+AA1702+AA769+AA1373+AA178+AA268+AA315+AA409+AA723+AA1281+AA677+AA1561+AA221+AA955</f>
        <v>603497.64</v>
      </c>
      <c r="AB53" s="26" t="n">
        <f aca="false">AA53/Z53*100</f>
        <v>39.9033086485057</v>
      </c>
    </row>
    <row r="54" customFormat="false" ht="30" hidden="false" customHeight="true" outlineLevel="0" collapsed="false">
      <c r="B54" s="69"/>
      <c r="C54" s="69"/>
      <c r="D54" s="69"/>
      <c r="E54" s="27" t="n">
        <v>4115</v>
      </c>
      <c r="F54" s="27"/>
      <c r="G54" s="27"/>
      <c r="H54" s="28" t="s">
        <v>51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5" t="n">
        <f aca="false">Y138+Y363+Y457+Y498+Y585+Y632+Y817+Y863+Y910+Y1003+Y1050+Y1096+Y1142+Y1189+Y1235+Y1328+Y1421+Y1468+Y1515+Y1609+Y1656+Y1703+Y770+Y1374+Y179+Y269+Y316+Y410+Y724+Y1282+Y678+Y1562+Y222+Y956</f>
        <v>37770.22</v>
      </c>
      <c r="Z54" s="25" t="n">
        <f aca="false">Z138+Z363+Z457+Z498+Z585+Z632+Z817+Z863+Z910+Z1003+Z1050+Z1096+Z1142+Z1189+Z1235+Z1328+Z1421+Z1468+Z1515+Z1609+Z1656+Z1703+Z770+Z1374+Z179+Z269+Z316+Z410+Z724+Z1282+Z678+Z1562+Z222+Z956</f>
        <v>144330</v>
      </c>
      <c r="AA54" s="25" t="n">
        <f aca="false">AA138+AA363+AA457+AA498+AA585+AA632+AA817+AA863+AA910+AA1003+AA1050+AA1096+AA1142+AA1189+AA1235+AA1328+AA1421+AA1468+AA1515+AA1609+AA1656+AA1703+AA770+AA1374+AA179+AA269+AA316+AA410+AA724+AA1282+AA678+AA1562+AA222+AA956</f>
        <v>47688.3</v>
      </c>
      <c r="AB54" s="71" t="n">
        <f aca="false">AA54/Z54*100</f>
        <v>33.0411556848888</v>
      </c>
    </row>
    <row r="55" customFormat="false" ht="30" hidden="false" customHeight="true" outlineLevel="0" collapsed="false">
      <c r="B55" s="69" t="n">
        <v>412</v>
      </c>
      <c r="C55" s="69"/>
      <c r="D55" s="69"/>
      <c r="E55" s="19"/>
      <c r="F55" s="19"/>
      <c r="G55" s="19"/>
      <c r="H55" s="20" t="s">
        <v>52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1" t="n">
        <f aca="false">SUM(Y56:Y60)</f>
        <v>485004.55</v>
      </c>
      <c r="Z55" s="21" t="n">
        <f aca="false">SUM(Z57:Z60)</f>
        <v>775500</v>
      </c>
      <c r="AA55" s="21" t="n">
        <f aca="false">SUM(AA57:AA60)</f>
        <v>298149.1</v>
      </c>
      <c r="AB55" s="70" t="n">
        <f aca="false">AA55/Z55*100</f>
        <v>38.4460477111541</v>
      </c>
    </row>
    <row r="56" customFormat="false" ht="30" hidden="false" customHeight="true" outlineLevel="0" collapsed="false">
      <c r="B56" s="69"/>
      <c r="C56" s="69"/>
      <c r="D56" s="69"/>
      <c r="E56" s="23" t="n">
        <v>4123</v>
      </c>
      <c r="F56" s="23"/>
      <c r="G56" s="23"/>
      <c r="H56" s="24" t="s">
        <v>53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 t="n">
        <f aca="false">Y140+Y181+Y271+Y318+Y365+Y412+Y459+Y500+Y587+Y634+Y680+Y726+Y772+Y819+Y865+Y912+Y1005+Y1052+Y1098+Y1144+Y1191+Y1237+Y1284+Y1330+Y1376+Y1423+Y1470+Y1517+Y1564+Y1611+Y1658+Y1705</f>
        <v>239057.95</v>
      </c>
      <c r="Z56" s="25" t="n">
        <f aca="false">Z500</f>
        <v>0</v>
      </c>
      <c r="AA56" s="25" t="n">
        <f aca="false">AA500</f>
        <v>0</v>
      </c>
      <c r="AB56" s="26" t="n">
        <v>0</v>
      </c>
    </row>
    <row r="57" customFormat="false" ht="30" hidden="false" customHeight="true" outlineLevel="0" collapsed="false">
      <c r="B57" s="69"/>
      <c r="C57" s="69"/>
      <c r="D57" s="69"/>
      <c r="E57" s="23" t="n">
        <v>4124</v>
      </c>
      <c r="F57" s="23"/>
      <c r="G57" s="23"/>
      <c r="H57" s="24" t="s">
        <v>54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 t="n">
        <f aca="false">Y501</f>
        <v>3564</v>
      </c>
      <c r="Z57" s="25" t="n">
        <f aca="false">Z501</f>
        <v>15000</v>
      </c>
      <c r="AA57" s="25" t="n">
        <f aca="false">AA501</f>
        <v>4644</v>
      </c>
      <c r="AB57" s="26" t="n">
        <f aca="false">AA57/Z57*100</f>
        <v>30.96</v>
      </c>
    </row>
    <row r="58" customFormat="false" ht="30" hidden="false" customHeight="true" outlineLevel="0" collapsed="false">
      <c r="B58" s="69"/>
      <c r="C58" s="69"/>
      <c r="D58" s="69"/>
      <c r="E58" s="23" t="n">
        <v>4125</v>
      </c>
      <c r="F58" s="23"/>
      <c r="G58" s="23"/>
      <c r="H58" s="24" t="s">
        <v>55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5" t="n">
        <f aca="false">Y502</f>
        <v>114170</v>
      </c>
      <c r="Z58" s="25" t="n">
        <f aca="false">Z502</f>
        <v>200000</v>
      </c>
      <c r="AA58" s="25" t="n">
        <f aca="false">AA502</f>
        <v>19890</v>
      </c>
      <c r="AB58" s="26" t="n">
        <f aca="false">AA58/Z58*100</f>
        <v>9.945</v>
      </c>
    </row>
    <row r="59" customFormat="false" ht="30" hidden="false" customHeight="true" outlineLevel="0" collapsed="false">
      <c r="B59" s="69"/>
      <c r="C59" s="69"/>
      <c r="D59" s="69"/>
      <c r="E59" s="23" t="n">
        <v>4126</v>
      </c>
      <c r="F59" s="23"/>
      <c r="G59" s="23"/>
      <c r="H59" s="24" t="s">
        <v>56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5" t="n">
        <f aca="false">Y460</f>
        <v>71391.42</v>
      </c>
      <c r="Z59" s="25" t="n">
        <f aca="false">Z460</f>
        <v>313500</v>
      </c>
      <c r="AA59" s="25" t="n">
        <f aca="false">AA460</f>
        <v>108010.22</v>
      </c>
      <c r="AB59" s="26" t="n">
        <f aca="false">AA59/Z59*100</f>
        <v>34.4530207336523</v>
      </c>
    </row>
    <row r="60" customFormat="false" ht="30" hidden="false" customHeight="true" outlineLevel="0" collapsed="false">
      <c r="B60" s="69"/>
      <c r="C60" s="69"/>
      <c r="D60" s="69"/>
      <c r="E60" s="27" t="n">
        <v>4127</v>
      </c>
      <c r="F60" s="27"/>
      <c r="G60" s="27"/>
      <c r="H60" s="28" t="s">
        <v>23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9" t="n">
        <f aca="false">Y141+Y503+Y820+Y866+Y1006+Y1053+Y1099+Y1145+Y773</f>
        <v>56821.18</v>
      </c>
      <c r="Z60" s="29" t="n">
        <f aca="false">Z141+Z503+Z820+Z866+Z1006+Z1053+Z1099+Z1145+Z773</f>
        <v>247000</v>
      </c>
      <c r="AA60" s="29" t="n">
        <f aca="false">AA141+AA503+AA820+AA866+AA1006+AA1053+AA1099+AA1145+AA773</f>
        <v>165604.88</v>
      </c>
      <c r="AB60" s="71" t="n">
        <f aca="false">AA60/Z60*100</f>
        <v>67.0465101214575</v>
      </c>
    </row>
    <row r="61" customFormat="false" ht="30" hidden="false" customHeight="true" outlineLevel="0" collapsed="false">
      <c r="B61" s="72" t="n">
        <v>413</v>
      </c>
      <c r="C61" s="72"/>
      <c r="D61" s="72"/>
      <c r="E61" s="19"/>
      <c r="F61" s="19"/>
      <c r="G61" s="19"/>
      <c r="H61" s="20" t="s">
        <v>57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1" t="n">
        <f aca="false">SUM(Y62:Y66)</f>
        <v>1074401.34</v>
      </c>
      <c r="Z61" s="21" t="n">
        <f aca="false">SUM(Z62:Z66)</f>
        <v>2624650</v>
      </c>
      <c r="AA61" s="21" t="n">
        <f aca="false">SUM(AA62:AA66)</f>
        <v>1089618.41</v>
      </c>
      <c r="AB61" s="70" t="n">
        <f aca="false">AA61/Z61*100</f>
        <v>41.5148080696474</v>
      </c>
    </row>
    <row r="62" customFormat="false" ht="30" hidden="false" customHeight="true" outlineLevel="0" collapsed="false">
      <c r="B62" s="72"/>
      <c r="C62" s="72"/>
      <c r="D62" s="72"/>
      <c r="E62" s="23" t="n">
        <v>4131</v>
      </c>
      <c r="F62" s="23"/>
      <c r="G62" s="23"/>
      <c r="H62" s="24" t="s">
        <v>58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5" t="n">
        <f aca="false">Y143+Y367+Y462+Y505+Y589+Y636+Y822+Y868+Y914+Y1008+Y1055+Y1101+Y1147+Y1193+Y1239+Y1332+Y1425+Y1472+Y1519+Y1613+Y1660+Y1707+Y775+Y1378+Y183+Y273+Y320+Y414+Y728+Y1286+Y1566+Y682+Y224+Y958</f>
        <v>98740.67</v>
      </c>
      <c r="Z62" s="25" t="n">
        <f aca="false">Z143+Z367+Z462+Z505+Z589+Z636+Z822+Z868+Z914+Z1008+Z1055+Z1101+Z1147+Z1193+Z1239+Z1332+Z1425+Z1472+Z1519+Z1613+Z1660+Z1707+Z775+Z1378+Z183+Z273+Z320+Z414+Z728+Z1286+Z1566+Z682+Z224+Z958</f>
        <v>458050</v>
      </c>
      <c r="AA62" s="25" t="n">
        <f aca="false">AA143+AA367+AA462+AA505+AA589+AA636+AA822+AA868+AA914+AA1008+AA1055+AA1101+AA1147+AA1193+AA1239+AA1332+AA1425+AA1472+AA1519+AA1613+AA1660+AA1707+AA775+AA1378+AA183+AA273+AA320+AA414+AA728+AA1286+AA1566+AA682+AA224+AA958</f>
        <v>159638.78</v>
      </c>
      <c r="AB62" s="26" t="n">
        <f aca="false">AA62/Z62*100</f>
        <v>34.8518240366772</v>
      </c>
    </row>
    <row r="63" customFormat="false" ht="30" hidden="false" customHeight="true" outlineLevel="0" collapsed="false">
      <c r="B63" s="72"/>
      <c r="C63" s="72"/>
      <c r="D63" s="72"/>
      <c r="E63" s="23" t="n">
        <v>4132</v>
      </c>
      <c r="F63" s="23"/>
      <c r="G63" s="23"/>
      <c r="H63" s="24" t="s">
        <v>59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5" t="n">
        <f aca="false">Y729+Y869+Y776+Y823</f>
        <v>2484.86</v>
      </c>
      <c r="Z63" s="25" t="n">
        <f aca="false">Z729+Z869+Z776+Z823</f>
        <v>13300</v>
      </c>
      <c r="AA63" s="25" t="n">
        <f aca="false">AA729+AA869+AA776+AA823</f>
        <v>10010.36</v>
      </c>
      <c r="AB63" s="26" t="n">
        <f aca="false">AA63/Z63*100</f>
        <v>75.2658646616541</v>
      </c>
    </row>
    <row r="64" customFormat="false" ht="30" hidden="false" customHeight="true" outlineLevel="0" collapsed="false">
      <c r="B64" s="72"/>
      <c r="C64" s="72"/>
      <c r="D64" s="72"/>
      <c r="E64" s="23" t="n">
        <v>4133</v>
      </c>
      <c r="F64" s="23"/>
      <c r="G64" s="23"/>
      <c r="H64" s="24" t="s">
        <v>60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5" t="n">
        <f aca="false">Y368+Y463+Y506+Y590+Y637+Y824+Y870+Y915+Y1009+Y1056+Y1102+Y1148+Y1194+Y1240+Y1333+Y1426+Y1473+Y1520+Y1614+Y1661+Y1708+Y777+Y1379+Y730+Y1287+Y1567+Y321+Y415+Y683+Y959</f>
        <v>121771.29</v>
      </c>
      <c r="Z64" s="25" t="n">
        <f aca="false">Z368+Z463+Z506+Z590+Z637+Z824+Z870+Z915+Z1009+Z1056+Z1102+Z1148+Z1194+Z1240+Z1333+Z1426+Z1473+Z1520+Z1614+Z1661+Z1708+Z777+Z1379+Z730+Z1287+Z1567+Z321+Z415+Z683+Z959</f>
        <v>460300</v>
      </c>
      <c r="AA64" s="25" t="n">
        <f aca="false">AA368+AA463+AA506+AA590+AA637+AA824+AA870+AA915+AA1009+AA1056+AA1102+AA1148+AA1194+AA1240+AA1333+AA1426+AA1473+AA1520+AA1614+AA1661+AA1708+AA777+AA1379+AA730+AA1287+AA1567+AA321+AA415+AA683+AA959</f>
        <v>135033.13</v>
      </c>
      <c r="AB64" s="26" t="n">
        <f aca="false">AA64/Z64*100</f>
        <v>29.3358961546817</v>
      </c>
    </row>
    <row r="65" customFormat="false" ht="30" hidden="false" customHeight="true" outlineLevel="0" collapsed="false">
      <c r="B65" s="72"/>
      <c r="C65" s="72"/>
      <c r="D65" s="72"/>
      <c r="E65" s="23" t="n">
        <v>4134</v>
      </c>
      <c r="F65" s="23"/>
      <c r="G65" s="23"/>
      <c r="H65" s="24" t="s">
        <v>61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5" t="n">
        <f aca="false">Y507+Y825+Y871+Y1010+Y1057+Y1149+Y1474+Y1709+Y778</f>
        <v>757547.93</v>
      </c>
      <c r="Z65" s="25" t="n">
        <f aca="false">Z507+Z825+Z871+Z1010+Z1057+Z1149+Z1474+Z1709+Z778</f>
        <v>1496000</v>
      </c>
      <c r="AA65" s="25" t="n">
        <f aca="false">AA507+AA825+AA871+AA1010+AA1057+AA1149+AA1474+AA1709+AA778</f>
        <v>710324.12</v>
      </c>
      <c r="AB65" s="26" t="n">
        <f aca="false">AA65/Z65*100</f>
        <v>47.4815588235294</v>
      </c>
    </row>
    <row r="66" customFormat="false" ht="30" hidden="false" customHeight="true" outlineLevel="0" collapsed="false">
      <c r="B66" s="72"/>
      <c r="C66" s="72"/>
      <c r="D66" s="72"/>
      <c r="E66" s="51" t="n">
        <v>4135</v>
      </c>
      <c r="F66" s="51"/>
      <c r="G66" s="51"/>
      <c r="H66" s="73" t="s">
        <v>62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25" t="n">
        <f aca="false">Y826+Y872+Y1011+Y1475</f>
        <v>93856.59</v>
      </c>
      <c r="Z66" s="25" t="n">
        <f aca="false">Z826+Z872+Z1011+Z1475</f>
        <v>197000</v>
      </c>
      <c r="AA66" s="25" t="n">
        <f aca="false">AA826+AA872+AA1011+AA1475</f>
        <v>74612.02</v>
      </c>
      <c r="AB66" s="71" t="n">
        <f aca="false">AA66/Z66*100</f>
        <v>37.8741218274112</v>
      </c>
    </row>
    <row r="67" customFormat="false" ht="27" hidden="false" customHeight="true" outlineLevel="0" collapsed="false">
      <c r="B67" s="69" t="n">
        <v>414</v>
      </c>
      <c r="C67" s="69"/>
      <c r="D67" s="69"/>
      <c r="E67" s="19"/>
      <c r="F67" s="19"/>
      <c r="G67" s="19"/>
      <c r="H67" s="20" t="s">
        <v>63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1" t="n">
        <f aca="false">SUM(Y68:Y76)</f>
        <v>697880.01</v>
      </c>
      <c r="Z67" s="21" t="n">
        <f aca="false">SUM(Z68:Z76)</f>
        <v>3307600</v>
      </c>
      <c r="AA67" s="21" t="n">
        <f aca="false">SUM(AA68:AA76)</f>
        <v>926787.52</v>
      </c>
      <c r="AB67" s="70" t="n">
        <f aca="false">AA67/Z67*100</f>
        <v>28.0199395331963</v>
      </c>
    </row>
    <row r="68" customFormat="false" ht="27" hidden="false" customHeight="true" outlineLevel="0" collapsed="false">
      <c r="B68" s="69"/>
      <c r="C68" s="69"/>
      <c r="D68" s="69"/>
      <c r="E68" s="23" t="n">
        <v>4141</v>
      </c>
      <c r="F68" s="23"/>
      <c r="G68" s="23"/>
      <c r="H68" s="24" t="s">
        <v>64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5" t="n">
        <f aca="false">Y145+Y370+Y465+Y509+Y592+Y639+Y828+Y874+Y917+Y1013+Y1059+Y1104+Y1151+Y1196+Y1242+Y1335+Y1428+Y1477+Y1522+Y1616+Y1663+Y1711+Y780+Y1381+Y185+Y275+Y323+Y417+Y732+Y1289+Y1569+Y685+Y226+Y961</f>
        <v>48248.77</v>
      </c>
      <c r="Z68" s="25" t="n">
        <f aca="false">Z145+Z370+Z465+Z509+Z592+Z639+Z828+Z874+Z917+Z1013+Z1059+Z1104+Z1151+Z1196+Z1242+Z1335+Z1428+Z1477+Z1522+Z1616+Z1663+Z1711+Z780+Z1381+Z185+Z275+Z323+Z417+Z732+Z1289+Z1569+Z685+Z226+Z961</f>
        <v>177300</v>
      </c>
      <c r="AA68" s="25" t="n">
        <f aca="false">AA145+AA370+AA465+AA509+AA592+AA639+AA828+AA874+AA917+AA1013+AA1059+AA1104+AA1151+AA1196+AA1242+AA1335+AA1428+AA1477+AA1522+AA1616+AA1663+AA1711+AA780+AA1381+AA185+AA275+AA323+AA417+AA732+AA1289+AA1569+AA685+AA226+AA961</f>
        <v>52501.45</v>
      </c>
      <c r="AB68" s="26" t="n">
        <f aca="false">AA68/Z68*100</f>
        <v>29.6116469261139</v>
      </c>
    </row>
    <row r="69" customFormat="false" ht="27" hidden="false" customHeight="true" outlineLevel="0" collapsed="false">
      <c r="B69" s="69"/>
      <c r="C69" s="69"/>
      <c r="D69" s="69"/>
      <c r="E69" s="23" t="n">
        <v>4142</v>
      </c>
      <c r="F69" s="23"/>
      <c r="G69" s="23"/>
      <c r="H69" s="24" t="s">
        <v>65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5" t="n">
        <f aca="false">Y146+Y466+Y640</f>
        <v>2907.3</v>
      </c>
      <c r="Z69" s="25" t="n">
        <f aca="false">Z146+Z466+Z640</f>
        <v>34000</v>
      </c>
      <c r="AA69" s="25" t="n">
        <f aca="false">AA146+AA466+AA640</f>
        <v>6186.32</v>
      </c>
      <c r="AB69" s="26" t="n">
        <f aca="false">AA69/Z69*100</f>
        <v>18.1950588235294</v>
      </c>
    </row>
    <row r="70" customFormat="false" ht="27" hidden="false" customHeight="true" outlineLevel="0" collapsed="false">
      <c r="B70" s="69"/>
      <c r="C70" s="69"/>
      <c r="D70" s="69"/>
      <c r="E70" s="23" t="n">
        <v>4143</v>
      </c>
      <c r="F70" s="23"/>
      <c r="G70" s="23"/>
      <c r="H70" s="24" t="s">
        <v>66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5" t="n">
        <f aca="false">Y147+Y371+Y467+Y510+Y593+Y641+Y829+Y875+Y918+Y1014+Y1060+Y1105+Y1152+Y1197+Y1243+Y1336+Y1429+Y1478+Y1523+Y1617+Y1664+Y1712+Y781+Y1382+Y186+Y276+Y418+Y733+Y1290+Y1570+Y686+Y227+Y962</f>
        <v>54156.17</v>
      </c>
      <c r="Z70" s="25" t="n">
        <f aca="false">Z147+Z371+Z467+Z510+Z593+Z641+Z829+Z875+Z918+Z1014+Z1060+Z1105+Z1152+Z1197+Z1243+Z1336+Z1429+Z1478+Z1523+Z1617+Z1664+Z1712+Z781+Z1382+Z186+Z276+Z418+Z733+Z1290+Z1570+Z686+Z227+Z962</f>
        <v>337800</v>
      </c>
      <c r="AA70" s="25" t="n">
        <f aca="false">AA147+AA371+AA467+AA510+AA593+AA641+AA829+AA875+AA918+AA1014+AA1060+AA1105+AA1152+AA1197+AA1243+AA1336+AA1429+AA1478+AA1523+AA1617+AA1664+AA1712+AA781+AA1382+AA186+AA276+AA418+AA733+AA1290+AA1570+AA686+AA227+AA962</f>
        <v>56394.84</v>
      </c>
      <c r="AB70" s="26" t="n">
        <f aca="false">AA70/Z70*100</f>
        <v>16.6947424511545</v>
      </c>
    </row>
    <row r="71" customFormat="false" ht="27" hidden="false" customHeight="true" outlineLevel="0" collapsed="false">
      <c r="B71" s="69"/>
      <c r="C71" s="69"/>
      <c r="D71" s="69"/>
      <c r="E71" s="23" t="n">
        <v>4144</v>
      </c>
      <c r="F71" s="23"/>
      <c r="G71" s="23"/>
      <c r="H71" s="24" t="s">
        <v>67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5" t="n">
        <f aca="false">Y511</f>
        <v>12343.16</v>
      </c>
      <c r="Z71" s="25" t="n">
        <f aca="false">Z511</f>
        <v>70000</v>
      </c>
      <c r="AA71" s="25" t="n">
        <f aca="false">AA511</f>
        <v>49690.08</v>
      </c>
      <c r="AB71" s="26" t="n">
        <f aca="false">AA71/Z71*100</f>
        <v>70.9858285714286</v>
      </c>
    </row>
    <row r="72" customFormat="false" ht="27" hidden="false" customHeight="true" outlineLevel="0" collapsed="false">
      <c r="B72" s="69"/>
      <c r="C72" s="69"/>
      <c r="D72" s="69"/>
      <c r="E72" s="23" t="n">
        <v>4145</v>
      </c>
      <c r="F72" s="23"/>
      <c r="G72" s="23"/>
      <c r="H72" s="24" t="s">
        <v>68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5" t="n">
        <f aca="false">Y830+Y1015+Y1106+Y1153</f>
        <v>11183.93</v>
      </c>
      <c r="Z72" s="25" t="n">
        <f aca="false">Z830+Z1015+Z1106+Z1153</f>
        <v>53000</v>
      </c>
      <c r="AA72" s="25" t="n">
        <f aca="false">AA830+AA1015+AA1106+AA1153</f>
        <v>12659.12</v>
      </c>
      <c r="AB72" s="26" t="n">
        <f aca="false">AA72/Z72*100</f>
        <v>23.8851320754717</v>
      </c>
    </row>
    <row r="73" customFormat="false" ht="27" hidden="false" customHeight="true" outlineLevel="0" collapsed="false">
      <c r="B73" s="69"/>
      <c r="C73" s="69"/>
      <c r="D73" s="69"/>
      <c r="E73" s="23" t="n">
        <v>4146</v>
      </c>
      <c r="F73" s="23"/>
      <c r="G73" s="23"/>
      <c r="H73" s="24" t="s">
        <v>69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5" t="n">
        <f aca="false">Y1524+Y594+Y1571+Y642+Y1016+Y1107+Y512</f>
        <v>11078.4</v>
      </c>
      <c r="Z73" s="25" t="n">
        <f aca="false">Z1524+Z594+Z1571+Z642+Z1016+Z1107+Z512</f>
        <v>117200</v>
      </c>
      <c r="AA73" s="25" t="n">
        <f aca="false">AA1524+AA594+AA1571+AA642+AA1016+AA1107+AA512</f>
        <v>27870.7</v>
      </c>
      <c r="AB73" s="26" t="n">
        <f aca="false">AA73/Z73*100</f>
        <v>23.7804607508532</v>
      </c>
    </row>
    <row r="74" customFormat="false" ht="27" hidden="false" customHeight="true" outlineLevel="0" collapsed="false">
      <c r="B74" s="69"/>
      <c r="C74" s="69"/>
      <c r="D74" s="69"/>
      <c r="E74" s="23" t="n">
        <v>4147</v>
      </c>
      <c r="F74" s="23"/>
      <c r="G74" s="23"/>
      <c r="H74" s="24" t="s">
        <v>70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5" t="n">
        <f aca="false">Y148+Y1244+Y1337+Y1291+Y876+Y277+Y595+Y643+Y687+Y1154+Y1198+Y1479</f>
        <v>503.36</v>
      </c>
      <c r="Z74" s="25" t="n">
        <f aca="false">Z148+Z1244+Z1337+Z1291+Z876+Z277+Z595+Z643+Z687+Z1154+Z1198+Z1479</f>
        <v>543000</v>
      </c>
      <c r="AA74" s="25" t="n">
        <f aca="false">AA148+AA1244+AA1337+AA1291+AA876+AA277+AA595+AA643+AA687+AA1154+AA1198+AA1479</f>
        <v>15611.45</v>
      </c>
      <c r="AB74" s="26" t="n">
        <f aca="false">AA74/Z74*100</f>
        <v>2.87503683241252</v>
      </c>
    </row>
    <row r="75" customFormat="false" ht="27" hidden="false" customHeight="true" outlineLevel="0" collapsed="false">
      <c r="B75" s="69"/>
      <c r="C75" s="69"/>
      <c r="D75" s="69"/>
      <c r="E75" s="23" t="n">
        <v>4148</v>
      </c>
      <c r="F75" s="23"/>
      <c r="G75" s="23"/>
      <c r="H75" s="24" t="s">
        <v>71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5" t="n">
        <f aca="false">Y372+Y877+Y1618+Y1665+Y1713+Y782+Y1017+Y1061+Y1199+Y1430+Y1525+Y1383+Y324+Y419+Y1292+Y468+Y513+Y1108+Y1245+Y1338+Y1572+Y278+Y1155+Y596+Y644+Y688</f>
        <v>3839.88</v>
      </c>
      <c r="Z75" s="25" t="n">
        <f aca="false">Z372+Z877+Z1618+Z1665+Z1713+Z782+Z1017+Z1061+Z1199+Z1430+Z1525+Z1383+Z324+Z419+Z1292+Z468+Z513+Z1108+Z1245+Z1338+Z1572+Z278+Z1155+Z596+Z644+Z688</f>
        <v>60800</v>
      </c>
      <c r="AA75" s="25" t="n">
        <f aca="false">AA372+AA877+AA1618+AA1665+AA1713+AA782+AA1017+AA1061+AA1199+AA1430+AA1525+AA1383+AA324+AA419+AA1292+AA468+AA513+AA1108+AA1245+AA1338+AA1572+AA278+AA1155+AA596+AA644+AA688</f>
        <v>8566.37</v>
      </c>
      <c r="AB75" s="26" t="n">
        <f aca="false">AA75/Z75*100</f>
        <v>14.0894243421053</v>
      </c>
    </row>
    <row r="76" customFormat="false" ht="27" hidden="false" customHeight="true" outlineLevel="0" collapsed="false">
      <c r="B76" s="69"/>
      <c r="C76" s="69"/>
      <c r="D76" s="69"/>
      <c r="E76" s="27" t="n">
        <v>4149</v>
      </c>
      <c r="F76" s="27"/>
      <c r="G76" s="27"/>
      <c r="H76" s="28" t="s">
        <v>72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9" t="n">
        <f aca="false">Y149+Y373+Y469+Y514+Y597+Y645+Y832+Y878+Y919+Y1018+Y1062+Y1109+Y1156+Y1200+Y1246+Y1339+Y1431+Y1480+Y1526+Y1714+Y783+Y1384+Y279+Y325+Y420+Y734+Y1293+Y1619+Y1573+Y689+Y228+Y963+Y187</f>
        <v>553619.04</v>
      </c>
      <c r="Z76" s="29" t="n">
        <f aca="false">Z149+Z373+Z469+Z514+Z597+Z645+Z832+Z878+Z919+Z1018+Z1062+Z1109+Z1156+Z1200+Z1246+Z1339+Z1431+Z1480+Z1526+Z1714+Z783+Z1384+Z279+Z325+Z420+Z734+Z1293+Z1619+Z1573+Z689+Z228+Z963</f>
        <v>1914500</v>
      </c>
      <c r="AA76" s="29" t="n">
        <f aca="false">AA149+AA373+AA469+AA514+AA597+AA645+AA832+AA878+AA919+AA1018+AA1062+AA1109+AA1156+AA1200+AA1246+AA1339+AA1431+AA1480+AA1526+AA1714+AA783+AA1384+AA279+AA325+AA420+AA734+AA1293+AA1619+AA1573+AA689+AA228+AA963</f>
        <v>697307.19</v>
      </c>
      <c r="AB76" s="71" t="n">
        <f aca="false">AA76/Z76*100</f>
        <v>36.422417863672</v>
      </c>
    </row>
    <row r="77" customFormat="false" ht="27" hidden="false" customHeight="true" outlineLevel="0" collapsed="false">
      <c r="B77" s="69" t="n">
        <v>415</v>
      </c>
      <c r="C77" s="69"/>
      <c r="D77" s="69"/>
      <c r="E77" s="19"/>
      <c r="F77" s="19"/>
      <c r="G77" s="19"/>
      <c r="H77" s="20" t="s">
        <v>73</v>
      </c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1" t="n">
        <f aca="false">SUM(Y78:Y81)</f>
        <v>195194.95</v>
      </c>
      <c r="Z77" s="21" t="n">
        <f aca="false">SUM(Z78:Z81)</f>
        <v>740600</v>
      </c>
      <c r="AA77" s="21" t="n">
        <f aca="false">SUM(AA78:AA81)</f>
        <v>163890.61</v>
      </c>
      <c r="AB77" s="70" t="n">
        <f aca="false">AA77/Z77*100</f>
        <v>22.1294369430192</v>
      </c>
    </row>
    <row r="78" customFormat="false" ht="22.5" hidden="false" customHeight="true" outlineLevel="0" collapsed="false">
      <c r="B78" s="69"/>
      <c r="C78" s="69"/>
      <c r="D78" s="69"/>
      <c r="E78" s="23" t="n">
        <v>4151</v>
      </c>
      <c r="F78" s="23"/>
      <c r="G78" s="23"/>
      <c r="H78" s="24" t="s">
        <v>74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5" t="n">
        <f aca="false">Y1341</f>
        <v>0</v>
      </c>
      <c r="Z78" s="25" t="n">
        <f aca="false">Z1341</f>
        <v>250000</v>
      </c>
      <c r="AA78" s="25" t="n">
        <f aca="false">AA1341</f>
        <v>77047.86</v>
      </c>
      <c r="AB78" s="26" t="n">
        <f aca="false">AA78/Z78*100</f>
        <v>30.819144</v>
      </c>
    </row>
    <row r="79" customFormat="false" ht="22.5" hidden="false" customHeight="true" outlineLevel="0" collapsed="false">
      <c r="B79" s="69"/>
      <c r="C79" s="69"/>
      <c r="D79" s="69"/>
      <c r="E79" s="23" t="n">
        <v>4152</v>
      </c>
      <c r="F79" s="23"/>
      <c r="G79" s="23"/>
      <c r="H79" s="24" t="s">
        <v>75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5" t="n">
        <f aca="false">Y880+Y1482+Y1716</f>
        <v>103899.13</v>
      </c>
      <c r="Z79" s="25" t="n">
        <f aca="false">Z880+Z1482+Z1716</f>
        <v>215600</v>
      </c>
      <c r="AA79" s="25" t="n">
        <f aca="false">AA880+AA1482+AA1716</f>
        <v>37087.5</v>
      </c>
      <c r="AB79" s="26" t="n">
        <f aca="false">AA79/Z79*100</f>
        <v>17.2019944341373</v>
      </c>
    </row>
    <row r="80" customFormat="false" ht="22.5" hidden="false" customHeight="true" outlineLevel="0" collapsed="false">
      <c r="B80" s="69"/>
      <c r="C80" s="69"/>
      <c r="D80" s="69"/>
      <c r="E80" s="23" t="n">
        <v>4153</v>
      </c>
      <c r="F80" s="23"/>
      <c r="G80" s="23"/>
      <c r="H80" s="24" t="s">
        <v>76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5" t="n">
        <f aca="false">Y785+Y881+Y1020+Y1111+Y1483+Y1621+Y1717+Y1158+Y1342</f>
        <v>44501.14</v>
      </c>
      <c r="Z80" s="25" t="n">
        <f aca="false">Z785+Z881+Z1020+Z1111+Z1483+Z1621+Z1717+Z1158+Z1342</f>
        <v>148000</v>
      </c>
      <c r="AA80" s="25" t="n">
        <f aca="false">AA785+AA881+AA1020+AA1111+AA1483+AA1621+AA1717+AA1158+AA1342</f>
        <v>22598.2</v>
      </c>
      <c r="AB80" s="26" t="n">
        <f aca="false">AA80/Z80*100</f>
        <v>15.2690540540541</v>
      </c>
    </row>
    <row r="81" customFormat="false" ht="22.5" hidden="false" customHeight="true" outlineLevel="0" collapsed="false">
      <c r="B81" s="69"/>
      <c r="C81" s="69"/>
      <c r="D81" s="69"/>
      <c r="E81" s="27" t="n">
        <v>4154</v>
      </c>
      <c r="F81" s="27"/>
      <c r="G81" s="27"/>
      <c r="H81" s="28" t="s">
        <v>77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9" t="n">
        <f aca="false">Y1484+Y1718</f>
        <v>46794.68</v>
      </c>
      <c r="Z81" s="29" t="n">
        <f aca="false">Z1484+Z1718</f>
        <v>127000</v>
      </c>
      <c r="AA81" s="29" t="n">
        <f aca="false">AA1484+AA1718</f>
        <v>27157.05</v>
      </c>
      <c r="AB81" s="71" t="n">
        <f aca="false">AA81/Z81*100</f>
        <v>21.3835039370079</v>
      </c>
    </row>
    <row r="82" customFormat="false" ht="21.75" hidden="false" customHeight="true" outlineLevel="0" collapsed="false">
      <c r="B82" s="69" t="n">
        <v>416</v>
      </c>
      <c r="C82" s="69"/>
      <c r="D82" s="69"/>
      <c r="E82" s="19"/>
      <c r="F82" s="19"/>
      <c r="G82" s="19"/>
      <c r="H82" s="20" t="s">
        <v>78</v>
      </c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1" t="n">
        <f aca="false">SUM(Y83:Y84)</f>
        <v>536151.44</v>
      </c>
      <c r="Z82" s="21" t="n">
        <f aca="false">SUM(Z83:Z84)</f>
        <v>1163000</v>
      </c>
      <c r="AA82" s="21" t="n">
        <f aca="false">SUM(AA83:AA84)</f>
        <v>561036.64</v>
      </c>
      <c r="AB82" s="70" t="n">
        <f aca="false">AA82/Z82*100</f>
        <v>48.240467755804</v>
      </c>
    </row>
    <row r="83" customFormat="false" ht="21.75" hidden="false" customHeight="true" outlineLevel="0" collapsed="false">
      <c r="B83" s="69"/>
      <c r="C83" s="69"/>
      <c r="D83" s="69"/>
      <c r="E83" s="23" t="n">
        <v>4161</v>
      </c>
      <c r="F83" s="23"/>
      <c r="G83" s="23"/>
      <c r="H83" s="73" t="s">
        <v>79</v>
      </c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25" t="n">
        <f aca="false">Y516</f>
        <v>218825.99</v>
      </c>
      <c r="Z83" s="25" t="n">
        <f aca="false">Z516</f>
        <v>513000</v>
      </c>
      <c r="AA83" s="25" t="n">
        <f aca="false">AA516</f>
        <v>254888.86</v>
      </c>
      <c r="AB83" s="26" t="n">
        <f aca="false">AA83/Z83*100</f>
        <v>49.6859376218324</v>
      </c>
    </row>
    <row r="84" customFormat="false" ht="21.75" hidden="false" customHeight="true" outlineLevel="0" collapsed="false">
      <c r="B84" s="69"/>
      <c r="C84" s="69"/>
      <c r="D84" s="69"/>
      <c r="E84" s="27" t="n">
        <v>4162</v>
      </c>
      <c r="F84" s="27"/>
      <c r="G84" s="27"/>
      <c r="H84" s="74" t="s">
        <v>80</v>
      </c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29" t="n">
        <f aca="false">Y517</f>
        <v>317325.45</v>
      </c>
      <c r="Z84" s="29" t="n">
        <f aca="false">Z517</f>
        <v>650000</v>
      </c>
      <c r="AA84" s="29" t="n">
        <f aca="false">AA517</f>
        <v>306147.78</v>
      </c>
      <c r="AB84" s="71" t="n">
        <f aca="false">AA84/Z84*100</f>
        <v>47.0996584615385</v>
      </c>
    </row>
    <row r="85" customFormat="false" ht="27" hidden="false" customHeight="true" outlineLevel="0" collapsed="false">
      <c r="B85" s="69" t="n">
        <v>417</v>
      </c>
      <c r="C85" s="69"/>
      <c r="D85" s="69"/>
      <c r="E85" s="19"/>
      <c r="F85" s="19"/>
      <c r="G85" s="19"/>
      <c r="H85" s="20" t="s">
        <v>81</v>
      </c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1" t="n">
        <f aca="false">SUM(Y86:Y86)</f>
        <v>33446.98</v>
      </c>
      <c r="Z85" s="21" t="n">
        <f aca="false">SUM(Z86:Z86)</f>
        <v>76500</v>
      </c>
      <c r="AA85" s="21" t="n">
        <f aca="false">SUM(AA86:AA86)</f>
        <v>15233.52</v>
      </c>
      <c r="AB85" s="70" t="n">
        <f aca="false">AA85/Z85*100</f>
        <v>19.9130980392157</v>
      </c>
    </row>
    <row r="86" customFormat="false" ht="30" hidden="false" customHeight="true" outlineLevel="0" collapsed="false">
      <c r="B86" s="69"/>
      <c r="C86" s="69"/>
      <c r="D86" s="69"/>
      <c r="E86" s="27" t="n">
        <v>4171</v>
      </c>
      <c r="F86" s="27"/>
      <c r="G86" s="27"/>
      <c r="H86" s="28" t="s">
        <v>82</v>
      </c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9" t="n">
        <f aca="false">Y921+Y1113+Y1204+Y1720+Y965</f>
        <v>33446.98</v>
      </c>
      <c r="Z86" s="29" t="n">
        <f aca="false">Z921+Z1113+Z1204+Z1720+Z965</f>
        <v>76500</v>
      </c>
      <c r="AA86" s="29" t="n">
        <f aca="false">AA921+AA1113+AA1204+AA1720+AA965</f>
        <v>15233.52</v>
      </c>
      <c r="AB86" s="30" t="n">
        <f aca="false">AA86/Z86*100</f>
        <v>19.9130980392157</v>
      </c>
    </row>
    <row r="87" customFormat="false" ht="14.25" hidden="false" customHeight="true" outlineLevel="0" collapsed="false">
      <c r="B87" s="75"/>
      <c r="C87" s="75"/>
      <c r="D87" s="75"/>
      <c r="E87" s="76"/>
      <c r="F87" s="76"/>
      <c r="G87" s="76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8"/>
      <c r="Z87" s="78"/>
      <c r="AA87" s="78"/>
      <c r="AB87" s="78"/>
    </row>
    <row r="88" customFormat="false" ht="21.75" hidden="false" customHeight="true" outlineLevel="0" collapsed="false"/>
    <row r="89" customFormat="false" ht="20.1" hidden="false" customHeight="true" outlineLevel="0" collapsed="false">
      <c r="B89" s="2" t="s">
        <v>0</v>
      </c>
      <c r="C89" s="2"/>
      <c r="D89" s="2"/>
      <c r="E89" s="3" t="s">
        <v>0</v>
      </c>
      <c r="F89" s="3"/>
      <c r="G89" s="3"/>
      <c r="H89" s="4" t="s">
        <v>1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5" t="s">
        <v>2</v>
      </c>
      <c r="Z89" s="5" t="s">
        <v>3</v>
      </c>
      <c r="AA89" s="5" t="s">
        <v>4</v>
      </c>
      <c r="AB89" s="6" t="s">
        <v>5</v>
      </c>
    </row>
    <row r="90" customFormat="false" ht="32.25" hidden="false" customHeight="true" outlineLevel="0" collapsed="false">
      <c r="B90" s="2"/>
      <c r="C90" s="2"/>
      <c r="D90" s="2"/>
      <c r="E90" s="3"/>
      <c r="F90" s="3"/>
      <c r="G90" s="3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5"/>
      <c r="Z90" s="5"/>
      <c r="AA90" s="5"/>
      <c r="AB90" s="6"/>
    </row>
    <row r="91" customFormat="false" ht="15" hidden="false" customHeight="true" outlineLevel="0" collapsed="false">
      <c r="B91" s="7" t="n">
        <v>1</v>
      </c>
      <c r="C91" s="7"/>
      <c r="D91" s="7"/>
      <c r="E91" s="4" t="n">
        <v>2</v>
      </c>
      <c r="F91" s="4"/>
      <c r="G91" s="4"/>
      <c r="H91" s="4" t="n">
        <v>3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8" t="n">
        <v>4</v>
      </c>
      <c r="Z91" s="8" t="n">
        <v>5</v>
      </c>
      <c r="AA91" s="8" t="n">
        <v>6</v>
      </c>
      <c r="AB91" s="6" t="n">
        <v>7</v>
      </c>
    </row>
    <row r="92" customFormat="false" ht="30" hidden="false" customHeight="true" outlineLevel="0" collapsed="false">
      <c r="B92" s="69" t="n">
        <v>418</v>
      </c>
      <c r="C92" s="69"/>
      <c r="D92" s="69"/>
      <c r="E92" s="19"/>
      <c r="F92" s="19"/>
      <c r="G92" s="19"/>
      <c r="H92" s="20" t="s">
        <v>83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1" t="n">
        <f aca="false">SUM(Y93:Y93)</f>
        <v>81171.44</v>
      </c>
      <c r="Z92" s="21" t="n">
        <f aca="false">SUM(Z93:Z93)</f>
        <v>613000</v>
      </c>
      <c r="AA92" s="21" t="n">
        <f aca="false">SUM(AA93:AA93)</f>
        <v>50945.67</v>
      </c>
      <c r="AB92" s="70" t="n">
        <f aca="false">AA92/Z92*100</f>
        <v>8.31087601957586</v>
      </c>
    </row>
    <row r="93" customFormat="false" ht="30" hidden="false" customHeight="true" outlineLevel="0" collapsed="false">
      <c r="B93" s="69"/>
      <c r="C93" s="69"/>
      <c r="D93" s="69"/>
      <c r="E93" s="27" t="n">
        <v>4181</v>
      </c>
      <c r="F93" s="27"/>
      <c r="G93" s="27"/>
      <c r="H93" s="28" t="s">
        <v>84</v>
      </c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9" t="n">
        <f aca="false">Y691+Y1344</f>
        <v>81171.44</v>
      </c>
      <c r="Z93" s="29" t="n">
        <f aca="false">Z691+Z1344</f>
        <v>613000</v>
      </c>
      <c r="AA93" s="29" t="n">
        <f aca="false">AA691+AA1344</f>
        <v>50945.67</v>
      </c>
      <c r="AB93" s="71" t="n">
        <f aca="false">AA93/Z93*100</f>
        <v>8.31087601957586</v>
      </c>
    </row>
    <row r="94" customFormat="false" ht="30" hidden="false" customHeight="true" outlineLevel="0" collapsed="false">
      <c r="B94" s="69" t="n">
        <v>419</v>
      </c>
      <c r="C94" s="69"/>
      <c r="D94" s="69"/>
      <c r="E94" s="19"/>
      <c r="F94" s="19"/>
      <c r="G94" s="19"/>
      <c r="H94" s="20" t="s">
        <v>85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1" t="n">
        <f aca="false">SUM(Y95:Y100)</f>
        <v>793517.25</v>
      </c>
      <c r="Z94" s="21" t="n">
        <f aca="false">SUM(Z95:Z100)</f>
        <v>2308200</v>
      </c>
      <c r="AA94" s="21" t="n">
        <f aca="false">SUM(AA95:AA100)</f>
        <v>1114219.83</v>
      </c>
      <c r="AB94" s="70" t="n">
        <f aca="false">AA94/Z94*100</f>
        <v>48.2722394073304</v>
      </c>
    </row>
    <row r="95" customFormat="false" ht="30" hidden="false" customHeight="true" outlineLevel="0" collapsed="false">
      <c r="B95" s="69"/>
      <c r="C95" s="69"/>
      <c r="D95" s="69"/>
      <c r="E95" s="23" t="n">
        <v>4191</v>
      </c>
      <c r="F95" s="23"/>
      <c r="G95" s="23"/>
      <c r="H95" s="24" t="s">
        <v>86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5" t="n">
        <f aca="false">Y471+Y789+Y834+Y883+Y923+Y1022+Y1064+Y1115+Y1160+Y1486+Y1722+Y738+Y519+Y189+Y1528+Y151+Y1346+Y599+Y1295+Y1248+Y1575+Y281+Y1623+Y422+Y647+Y1386+Y230+Y327+Y967+Y1433+Y375</f>
        <v>383382.66</v>
      </c>
      <c r="Z95" s="25" t="n">
        <f aca="false">Z471+Z789+Z834+Z883+Z923+Z1022+Z1064+Z1115+Z1160+Z1486+Z1722+Z738+Z519+Z189+Z1528+Z151+Z1346+Z599+Z1295+Z1248+Z1575+Z281+Z1623+Z422+Z647+Z1386+Z230+Z327+Z967+Z1433</f>
        <v>1198800</v>
      </c>
      <c r="AA95" s="25" t="n">
        <f aca="false">AA471+AA789+AA834+AA883+AA923+AA1022+AA1064+AA1115+AA1160+AA1486+AA1722+AA738+AA519+AA189+AA1528+AA151+AA1346+AA599+AA1295+AA1248+AA1575+AA281+AA1623+AA422+AA647+AA1386+AA230+AA327+AA967+AA1433</f>
        <v>639130.1</v>
      </c>
      <c r="AB95" s="26" t="n">
        <f aca="false">AA95/Z95*100</f>
        <v>53.3141558224892</v>
      </c>
    </row>
    <row r="96" customFormat="false" ht="30" hidden="false" customHeight="true" outlineLevel="0" collapsed="false">
      <c r="B96" s="69"/>
      <c r="C96" s="69"/>
      <c r="D96" s="69"/>
      <c r="E96" s="23" t="n">
        <v>4192</v>
      </c>
      <c r="F96" s="23"/>
      <c r="G96" s="23"/>
      <c r="H96" s="24" t="s">
        <v>87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5" t="n">
        <f aca="false">Y520</f>
        <v>257161.35</v>
      </c>
      <c r="Z96" s="25" t="n">
        <f aca="false">Z520</f>
        <v>500000</v>
      </c>
      <c r="AA96" s="25" t="n">
        <f aca="false">AA520</f>
        <v>336887.72</v>
      </c>
      <c r="AB96" s="26" t="n">
        <f aca="false">AA96/Z96*100</f>
        <v>67.377544</v>
      </c>
    </row>
    <row r="97" customFormat="false" ht="30" hidden="false" customHeight="true" outlineLevel="0" collapsed="false">
      <c r="B97" s="69"/>
      <c r="C97" s="69"/>
      <c r="D97" s="69"/>
      <c r="E97" s="23" t="n">
        <v>4193</v>
      </c>
      <c r="F97" s="23"/>
      <c r="G97" s="23"/>
      <c r="H97" s="24" t="s">
        <v>88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5" t="n">
        <f aca="false">Y600+Y1624+Y1023+Y1206+Y1065+Y1347+Y1296+Y648+Y1249+Y472+Y1529+Y693</f>
        <v>76050.29</v>
      </c>
      <c r="Z97" s="25" t="n">
        <f aca="false">Z600+Z1624+Z1023+Z1206+Z1065+Z1347+Z1296+Z648+Z1249+Z472+Z1529+Z693</f>
        <v>417000</v>
      </c>
      <c r="AA97" s="25" t="n">
        <f aca="false">AA600+AA1624+AA1023+AA1206+AA1065+AA1347+AA1296+AA648+AA1249+AA472+AA1529+AA693</f>
        <v>64994.13</v>
      </c>
      <c r="AB97" s="26" t="n">
        <f aca="false">AA97/Z97*100</f>
        <v>15.5861223021583</v>
      </c>
    </row>
    <row r="98" customFormat="false" ht="30" hidden="false" customHeight="true" outlineLevel="0" collapsed="false">
      <c r="B98" s="69"/>
      <c r="C98" s="69"/>
      <c r="D98" s="69"/>
      <c r="E98" s="23" t="n">
        <v>4194</v>
      </c>
      <c r="F98" s="23"/>
      <c r="G98" s="23"/>
      <c r="H98" s="24" t="s">
        <v>89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5" t="n">
        <f aca="false">Y790+Y835+Y1487+Y1723</f>
        <v>14122.56</v>
      </c>
      <c r="Z98" s="25" t="n">
        <f aca="false">Z790+Z835+Z1487+Z1723</f>
        <v>28200</v>
      </c>
      <c r="AA98" s="25" t="n">
        <f aca="false">AA790+AA835+AA1487+AA1723</f>
        <v>8208.08</v>
      </c>
      <c r="AB98" s="26" t="n">
        <f aca="false">AA98/Z98*100</f>
        <v>29.1066666666667</v>
      </c>
    </row>
    <row r="99" customFormat="false" ht="37.5" hidden="false" customHeight="true" outlineLevel="0" collapsed="false">
      <c r="B99" s="69"/>
      <c r="C99" s="69"/>
      <c r="D99" s="69"/>
      <c r="E99" s="51" t="n">
        <v>4195</v>
      </c>
      <c r="F99" s="51"/>
      <c r="G99" s="51"/>
      <c r="H99" s="73" t="s">
        <v>90</v>
      </c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25" t="n">
        <f aca="false">Y152</f>
        <v>0</v>
      </c>
      <c r="Z99" s="25" t="n">
        <f aca="false">Z152</f>
        <v>9000</v>
      </c>
      <c r="AA99" s="25" t="n">
        <f aca="false">AA152</f>
        <v>0</v>
      </c>
      <c r="AB99" s="26" t="n">
        <f aca="false">AA99/Z99*100</f>
        <v>0</v>
      </c>
    </row>
    <row r="100" customFormat="false" ht="30" hidden="false" customHeight="true" outlineLevel="0" collapsed="false">
      <c r="B100" s="69"/>
      <c r="C100" s="69"/>
      <c r="D100" s="69"/>
      <c r="E100" s="79" t="n">
        <v>4196</v>
      </c>
      <c r="F100" s="79"/>
      <c r="G100" s="79"/>
      <c r="H100" s="74" t="s">
        <v>91</v>
      </c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42" t="n">
        <f aca="false">Y884+Y1066+Y1488+Y1724+Y791+Y1161</f>
        <v>62800.39</v>
      </c>
      <c r="Z100" s="42" t="n">
        <f aca="false">Z884+Z1066+Z1488+Z1724+Z791+Z1161</f>
        <v>155200</v>
      </c>
      <c r="AA100" s="42" t="n">
        <f aca="false">AA884+AA1066+AA1488+AA1724+AA791+AA1161</f>
        <v>64999.8</v>
      </c>
      <c r="AB100" s="71" t="n">
        <f aca="false">AA100/Z100*100</f>
        <v>41.8813144329897</v>
      </c>
    </row>
    <row r="101" customFormat="false" ht="42.75" hidden="false" customHeight="true" outlineLevel="0" collapsed="false">
      <c r="B101" s="69" t="n">
        <v>431</v>
      </c>
      <c r="C101" s="69"/>
      <c r="D101" s="69"/>
      <c r="E101" s="19"/>
      <c r="F101" s="19"/>
      <c r="G101" s="19"/>
      <c r="H101" s="60" t="s">
        <v>92</v>
      </c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21" t="n">
        <f aca="false">SUM(Y102:Y107)</f>
        <v>2701863.45</v>
      </c>
      <c r="Z101" s="21" t="n">
        <f aca="false">SUM(Z102:Z107)</f>
        <v>7303750</v>
      </c>
      <c r="AA101" s="21" t="n">
        <f aca="false">SUM(AA102:AA107)</f>
        <v>3532717.03</v>
      </c>
      <c r="AB101" s="70" t="n">
        <f aca="false">AA101/Z101*100</f>
        <v>48.3685371213418</v>
      </c>
    </row>
    <row r="102" customFormat="false" ht="30" hidden="false" customHeight="true" outlineLevel="0" collapsed="false">
      <c r="B102" s="69"/>
      <c r="C102" s="69"/>
      <c r="D102" s="69"/>
      <c r="E102" s="23" t="n">
        <v>4313</v>
      </c>
      <c r="F102" s="23"/>
      <c r="G102" s="23"/>
      <c r="H102" s="24" t="s">
        <v>93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5" t="n">
        <f aca="false">Y925+Y969</f>
        <v>1478350</v>
      </c>
      <c r="Z102" s="25" t="n">
        <f aca="false">Z925+Z969</f>
        <v>3502000</v>
      </c>
      <c r="AA102" s="25" t="n">
        <f aca="false">AA925+AA969</f>
        <v>2405700</v>
      </c>
      <c r="AB102" s="26" t="n">
        <f aca="false">AA102/Z102*100</f>
        <v>68.6950314106225</v>
      </c>
    </row>
    <row r="103" customFormat="false" ht="30" hidden="false" customHeight="true" outlineLevel="0" collapsed="false">
      <c r="B103" s="69"/>
      <c r="C103" s="69"/>
      <c r="D103" s="69"/>
      <c r="E103" s="23" t="n">
        <v>4314</v>
      </c>
      <c r="F103" s="23"/>
      <c r="G103" s="23"/>
      <c r="H103" s="24" t="s">
        <v>94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5" t="n">
        <f aca="false">Y522+Y837+Y1163+Y1026+Y926</f>
        <v>82246.39</v>
      </c>
      <c r="Z103" s="25" t="n">
        <f aca="false">Z522+Z837+Z1163+Z1026+Z926</f>
        <v>105000</v>
      </c>
      <c r="AA103" s="25" t="n">
        <f aca="false">AA522+AA837+AA1163+AA1026+AA926</f>
        <v>1800</v>
      </c>
      <c r="AB103" s="26" t="n">
        <f aca="false">AA103/Z103*100</f>
        <v>1.71428571428571</v>
      </c>
    </row>
    <row r="104" customFormat="false" ht="30" hidden="false" customHeight="true" outlineLevel="0" collapsed="false">
      <c r="B104" s="69"/>
      <c r="C104" s="69"/>
      <c r="D104" s="69"/>
      <c r="E104" s="23" t="n">
        <v>4315</v>
      </c>
      <c r="F104" s="23"/>
      <c r="G104" s="23"/>
      <c r="H104" s="24" t="s">
        <v>95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5" t="n">
        <f aca="false">Y474+Y523</f>
        <v>318510.59</v>
      </c>
      <c r="Z104" s="25" t="n">
        <f aca="false">Z474+Z523</f>
        <v>843250</v>
      </c>
      <c r="AA104" s="25" t="n">
        <f aca="false">AA474+AA523</f>
        <v>365974.15</v>
      </c>
      <c r="AB104" s="26" t="n">
        <f aca="false">AA104/Z104*100</f>
        <v>43.4004328490958</v>
      </c>
    </row>
    <row r="105" customFormat="false" ht="30" hidden="false" customHeight="true" outlineLevel="0" collapsed="false">
      <c r="B105" s="69"/>
      <c r="C105" s="69"/>
      <c r="D105" s="69"/>
      <c r="E105" s="23" t="n">
        <v>4316</v>
      </c>
      <c r="F105" s="23"/>
      <c r="G105" s="23"/>
      <c r="H105" s="24" t="s">
        <v>96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5" t="n">
        <f aca="false">Y740</f>
        <v>800</v>
      </c>
      <c r="Z105" s="25" t="n">
        <f aca="false">Z740</f>
        <v>250000</v>
      </c>
      <c r="AA105" s="25" t="n">
        <f aca="false">AA740</f>
        <v>100100</v>
      </c>
      <c r="AB105" s="26" t="n">
        <f aca="false">AA105/Z105*100</f>
        <v>40.04</v>
      </c>
    </row>
    <row r="106" customFormat="false" ht="30" hidden="false" customHeight="true" outlineLevel="0" collapsed="false">
      <c r="B106" s="69"/>
      <c r="C106" s="69"/>
      <c r="D106" s="69"/>
      <c r="E106" s="51" t="n">
        <v>4318</v>
      </c>
      <c r="F106" s="51"/>
      <c r="G106" s="51"/>
      <c r="H106" s="73" t="s">
        <v>97</v>
      </c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25" t="n">
        <f aca="false">Y154+Y475+Y650+Y838+Y927+Y741+Y1068+Y1208+Y695+Y970+Y1117</f>
        <v>660970.62</v>
      </c>
      <c r="Z106" s="25" t="n">
        <f aca="false">Z154+Z475+Z650+Z838+Z927+Z741+Z1068+Z1208+Z695+Z970+Z1117</f>
        <v>2022500</v>
      </c>
      <c r="AA106" s="25" t="n">
        <f aca="false">AA154+AA475+AA650+AA838+AA927+AA741+AA1068+AA1208+AA695+AA970+AA1117</f>
        <v>445688.28</v>
      </c>
      <c r="AB106" s="26" t="n">
        <f aca="false">AA106/Z106*100</f>
        <v>22.0365033374536</v>
      </c>
    </row>
    <row r="107" customFormat="false" ht="30" hidden="false" customHeight="true" outlineLevel="0" collapsed="false">
      <c r="B107" s="69"/>
      <c r="C107" s="69"/>
      <c r="D107" s="69"/>
      <c r="E107" s="79" t="n">
        <v>4319</v>
      </c>
      <c r="F107" s="79"/>
      <c r="G107" s="79"/>
      <c r="H107" s="74" t="s">
        <v>98</v>
      </c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42" t="n">
        <f aca="false">Y793+Y928+Y742+Y1298+Y1164+Y1349+Y232+Y971</f>
        <v>160985.85</v>
      </c>
      <c r="Z107" s="42" t="n">
        <f aca="false">Z793+Z928+Z742+Z1298+Z1164+Z1349+Z232+Z971</f>
        <v>581000</v>
      </c>
      <c r="AA107" s="42" t="n">
        <f aca="false">AA793+AA928+AA742+AA1298+AA1164+AA1349+AA232+AA971</f>
        <v>213454.6</v>
      </c>
      <c r="AB107" s="71" t="n">
        <f aca="false">AA107/Z107*100</f>
        <v>36.73917383821</v>
      </c>
    </row>
    <row r="108" customFormat="false" ht="30" hidden="false" customHeight="true" outlineLevel="0" collapsed="false">
      <c r="B108" s="69" t="n">
        <v>432</v>
      </c>
      <c r="C108" s="69"/>
      <c r="D108" s="69"/>
      <c r="E108" s="19"/>
      <c r="F108" s="19"/>
      <c r="G108" s="19"/>
      <c r="H108" s="20" t="s">
        <v>99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1" t="n">
        <f aca="false">SUM(Y109:Y111)</f>
        <v>6564931.02</v>
      </c>
      <c r="Z108" s="21" t="n">
        <f aca="false">SUM(Z109:Z111)</f>
        <v>15712000</v>
      </c>
      <c r="AA108" s="21" t="n">
        <f aca="false">SUM(AA109:AA111)</f>
        <v>7541329.97</v>
      </c>
      <c r="AB108" s="70" t="n">
        <f aca="false">AA108/Z108*100</f>
        <v>47.9972630473523</v>
      </c>
    </row>
    <row r="109" customFormat="false" ht="30" hidden="false" customHeight="true" outlineLevel="0" collapsed="false">
      <c r="B109" s="69"/>
      <c r="C109" s="69"/>
      <c r="D109" s="69"/>
      <c r="E109" s="23" t="n">
        <v>4324</v>
      </c>
      <c r="F109" s="23"/>
      <c r="G109" s="23"/>
      <c r="H109" s="24" t="s">
        <v>100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5" t="n">
        <f aca="false">Y525</f>
        <v>649780.03</v>
      </c>
      <c r="Z109" s="25" t="n">
        <f aca="false">Z525</f>
        <v>100000</v>
      </c>
      <c r="AA109" s="25" t="n">
        <f aca="false">AA525</f>
        <v>0</v>
      </c>
      <c r="AB109" s="26" t="n">
        <f aca="false">AA109/Z109*100</f>
        <v>0</v>
      </c>
    </row>
    <row r="110" customFormat="false" ht="30" hidden="false" customHeight="true" outlineLevel="0" collapsed="false">
      <c r="B110" s="69"/>
      <c r="C110" s="69"/>
      <c r="D110" s="69"/>
      <c r="E110" s="23" t="n">
        <v>4325</v>
      </c>
      <c r="F110" s="23"/>
      <c r="G110" s="23"/>
      <c r="H110" s="24" t="s">
        <v>101</v>
      </c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5" t="n">
        <f aca="false">Y526</f>
        <v>349547.59</v>
      </c>
      <c r="Z110" s="25" t="n">
        <f aca="false">Z526</f>
        <v>450000</v>
      </c>
      <c r="AA110" s="25" t="n">
        <f aca="false">AA526</f>
        <v>0</v>
      </c>
      <c r="AB110" s="26" t="n">
        <f aca="false">AA110/Z110*100</f>
        <v>0</v>
      </c>
    </row>
    <row r="111" customFormat="false" ht="30" hidden="false" customHeight="true" outlineLevel="0" collapsed="false">
      <c r="B111" s="69"/>
      <c r="C111" s="69"/>
      <c r="D111" s="69"/>
      <c r="E111" s="27" t="n">
        <v>4326</v>
      </c>
      <c r="F111" s="27"/>
      <c r="G111" s="27"/>
      <c r="H111" s="28" t="s">
        <v>102</v>
      </c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9" t="n">
        <f aca="false">Y527</f>
        <v>5565603.4</v>
      </c>
      <c r="Z111" s="29" t="n">
        <f aca="false">Z527</f>
        <v>15162000</v>
      </c>
      <c r="AA111" s="29" t="n">
        <f aca="false">AA527</f>
        <v>7541329.97</v>
      </c>
      <c r="AB111" s="71" t="n">
        <f aca="false">AA111/Z111*100</f>
        <v>49.7383588576705</v>
      </c>
    </row>
    <row r="112" customFormat="false" ht="30" hidden="false" customHeight="true" outlineLevel="0" collapsed="false">
      <c r="B112" s="69" t="n">
        <v>441</v>
      </c>
      <c r="C112" s="69"/>
      <c r="D112" s="69"/>
      <c r="E112" s="19"/>
      <c r="F112" s="19"/>
      <c r="G112" s="19"/>
      <c r="H112" s="20" t="s">
        <v>103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1" t="n">
        <f aca="false">SUM(Y113:Y116)</f>
        <v>11181503.87</v>
      </c>
      <c r="Z112" s="21" t="n">
        <f aca="false">SUM(Z113:Z116)</f>
        <v>70410400</v>
      </c>
      <c r="AA112" s="21" t="n">
        <f aca="false">SUM(AA113:AA116)</f>
        <v>18011290.63</v>
      </c>
      <c r="AB112" s="70" t="n">
        <f aca="false">AA112/Z112*100</f>
        <v>25.5804407161442</v>
      </c>
    </row>
    <row r="113" customFormat="false" ht="30" hidden="false" customHeight="true" outlineLevel="0" collapsed="false">
      <c r="B113" s="69"/>
      <c r="C113" s="69"/>
      <c r="D113" s="69"/>
      <c r="E113" s="23" t="n">
        <v>4412</v>
      </c>
      <c r="F113" s="23"/>
      <c r="G113" s="23"/>
      <c r="H113" s="24" t="s">
        <v>104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5" t="n">
        <f aca="false">Y534</f>
        <v>9561928.16</v>
      </c>
      <c r="Z113" s="25" t="n">
        <f aca="false">Z534</f>
        <v>52606000</v>
      </c>
      <c r="AA113" s="25" t="n">
        <f aca="false">AA534</f>
        <v>16276517.38</v>
      </c>
      <c r="AB113" s="26" t="n">
        <f aca="false">AA113/Z113*100</f>
        <v>30.9404200661522</v>
      </c>
    </row>
    <row r="114" customFormat="false" ht="30" hidden="false" customHeight="true" outlineLevel="0" collapsed="false">
      <c r="B114" s="69"/>
      <c r="C114" s="69"/>
      <c r="D114" s="69"/>
      <c r="E114" s="23" t="n">
        <v>4413</v>
      </c>
      <c r="F114" s="23"/>
      <c r="G114" s="23"/>
      <c r="H114" s="24" t="s">
        <v>105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5" t="n">
        <f aca="false">Y535</f>
        <v>1430.83</v>
      </c>
      <c r="Z114" s="25" t="n">
        <f aca="false">Z535</f>
        <v>5321000</v>
      </c>
      <c r="AA114" s="25" t="n">
        <f aca="false">AA535</f>
        <v>294510.91</v>
      </c>
      <c r="AB114" s="26" t="n">
        <f aca="false">AA114/Z114*100</f>
        <v>5.5348789701184</v>
      </c>
    </row>
    <row r="115" customFormat="false" ht="30" hidden="false" customHeight="true" outlineLevel="0" collapsed="false">
      <c r="B115" s="69"/>
      <c r="C115" s="69"/>
      <c r="D115" s="69"/>
      <c r="E115" s="23" t="n">
        <v>4415</v>
      </c>
      <c r="F115" s="23"/>
      <c r="G115" s="23"/>
      <c r="H115" s="24" t="s">
        <v>106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5" t="n">
        <f aca="false">Y536</f>
        <v>1092025.39</v>
      </c>
      <c r="Z115" s="25" t="n">
        <f aca="false">Z536</f>
        <v>8733600</v>
      </c>
      <c r="AA115" s="25" t="n">
        <f aca="false">AA536</f>
        <v>504821.89</v>
      </c>
      <c r="AB115" s="26" t="n">
        <f aca="false">AA115/Z115*100</f>
        <v>5.78022682513511</v>
      </c>
    </row>
    <row r="116" customFormat="false" ht="30" hidden="false" customHeight="true" outlineLevel="0" collapsed="false">
      <c r="B116" s="69"/>
      <c r="C116" s="69"/>
      <c r="D116" s="69"/>
      <c r="E116" s="27" t="n">
        <v>4416</v>
      </c>
      <c r="F116" s="27"/>
      <c r="G116" s="27"/>
      <c r="H116" s="28" t="s">
        <v>107</v>
      </c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9" t="n">
        <f aca="false">Y537</f>
        <v>526119.49</v>
      </c>
      <c r="Z116" s="29" t="n">
        <f aca="false">Z537</f>
        <v>3749800</v>
      </c>
      <c r="AA116" s="29" t="n">
        <f aca="false">AA537</f>
        <v>935440.45</v>
      </c>
      <c r="AB116" s="71" t="n">
        <f aca="false">AA116/Z116*100</f>
        <v>24.9464091418209</v>
      </c>
    </row>
    <row r="117" customFormat="false" ht="30" hidden="false" customHeight="true" outlineLevel="0" collapsed="false">
      <c r="B117" s="69" t="n">
        <v>46</v>
      </c>
      <c r="C117" s="69"/>
      <c r="D117" s="69"/>
      <c r="E117" s="19"/>
      <c r="F117" s="19"/>
      <c r="G117" s="19"/>
      <c r="H117" s="20" t="s">
        <v>108</v>
      </c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1" t="n">
        <f aca="false">SUM(Y118:Y119)</f>
        <v>4589759.42</v>
      </c>
      <c r="Z117" s="21" t="n">
        <f aca="false">SUM(Z118:Z119)</f>
        <v>6924000</v>
      </c>
      <c r="AA117" s="21" t="n">
        <f aca="false">SUM(AA118:AA119)</f>
        <v>2639279.71</v>
      </c>
      <c r="AB117" s="70" t="n">
        <f aca="false">AA117/Z117*100</f>
        <v>38.1178467648758</v>
      </c>
    </row>
    <row r="118" customFormat="false" ht="30" hidden="false" customHeight="true" outlineLevel="0" collapsed="false">
      <c r="B118" s="69"/>
      <c r="C118" s="69"/>
      <c r="D118" s="69"/>
      <c r="E118" s="23" t="n">
        <v>461</v>
      </c>
      <c r="F118" s="23"/>
      <c r="G118" s="23"/>
      <c r="H118" s="24" t="s">
        <v>109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5" t="n">
        <f aca="false">Y539+Y540</f>
        <v>1890414.9</v>
      </c>
      <c r="Z118" s="25" t="n">
        <f aca="false">Z539+Z540</f>
        <v>3217000</v>
      </c>
      <c r="AA118" s="25" t="n">
        <f aca="false">AA539+AA540</f>
        <v>1323787.97</v>
      </c>
      <c r="AB118" s="26" t="n">
        <f aca="false">AA118/Z118*100</f>
        <v>41.1497659309916</v>
      </c>
    </row>
    <row r="119" customFormat="false" ht="30" hidden="false" customHeight="true" outlineLevel="0" collapsed="false">
      <c r="B119" s="69"/>
      <c r="C119" s="69"/>
      <c r="D119" s="69"/>
      <c r="E119" s="27" t="n">
        <v>463</v>
      </c>
      <c r="F119" s="27"/>
      <c r="G119" s="27"/>
      <c r="H119" s="28" t="s">
        <v>110</v>
      </c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9" t="n">
        <f aca="false">Y541+Y542</f>
        <v>2699344.52</v>
      </c>
      <c r="Z119" s="29" t="n">
        <f aca="false">Z541+Z542</f>
        <v>3707000</v>
      </c>
      <c r="AA119" s="29" t="n">
        <f aca="false">AA541+AA542</f>
        <v>1315491.74</v>
      </c>
      <c r="AB119" s="71" t="n">
        <f aca="false">AA119/Z119*100</f>
        <v>35.486693822498</v>
      </c>
    </row>
    <row r="120" customFormat="false" ht="30" hidden="false" customHeight="true" outlineLevel="0" collapsed="false">
      <c r="A120" s="80"/>
      <c r="B120" s="81" t="n">
        <v>47</v>
      </c>
      <c r="C120" s="81"/>
      <c r="D120" s="81"/>
      <c r="E120" s="19"/>
      <c r="F120" s="19"/>
      <c r="G120" s="19"/>
      <c r="H120" s="20" t="s">
        <v>111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1" t="n">
        <f aca="false">SUM(Y121:Y123)</f>
        <v>276119.69</v>
      </c>
      <c r="Z120" s="21" t="n">
        <f aca="false">SUM(Z121:Z122)</f>
        <v>700000</v>
      </c>
      <c r="AA120" s="21" t="n">
        <f aca="false">SUM(AA121:AA122)</f>
        <v>80700</v>
      </c>
      <c r="AB120" s="70" t="n">
        <f aca="false">AA120/Z120*100</f>
        <v>11.5285714285714</v>
      </c>
    </row>
    <row r="121" customFormat="false" ht="30" hidden="false" customHeight="true" outlineLevel="0" collapsed="false">
      <c r="A121" s="80"/>
      <c r="B121" s="81"/>
      <c r="C121" s="81"/>
      <c r="D121" s="81"/>
      <c r="E121" s="23" t="n">
        <v>4711</v>
      </c>
      <c r="F121" s="23"/>
      <c r="G121" s="23"/>
      <c r="H121" s="24" t="s">
        <v>112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5" t="n">
        <f aca="false">Y544</f>
        <v>95828.75</v>
      </c>
      <c r="Z121" s="25" t="n">
        <f aca="false">Z544</f>
        <v>500000</v>
      </c>
      <c r="AA121" s="25" t="n">
        <f aca="false">AA544</f>
        <v>80700</v>
      </c>
      <c r="AB121" s="26" t="n">
        <f aca="false">AA121/Z121*100</f>
        <v>16.14</v>
      </c>
    </row>
    <row r="122" customFormat="false" ht="30" hidden="false" customHeight="true" outlineLevel="0" collapsed="false">
      <c r="A122" s="80"/>
      <c r="B122" s="81"/>
      <c r="C122" s="81"/>
      <c r="D122" s="81"/>
      <c r="E122" s="51" t="n">
        <v>4721</v>
      </c>
      <c r="F122" s="51"/>
      <c r="G122" s="51"/>
      <c r="H122" s="73" t="s">
        <v>113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25" t="n">
        <f aca="false">Y545</f>
        <v>100000</v>
      </c>
      <c r="Z122" s="25" t="n">
        <f aca="false">Z545</f>
        <v>200000</v>
      </c>
      <c r="AA122" s="25" t="n">
        <f aca="false">AA545</f>
        <v>0</v>
      </c>
      <c r="AB122" s="26" t="n">
        <f aca="false">AA122/Z122*100</f>
        <v>0</v>
      </c>
    </row>
    <row r="123" customFormat="false" ht="30" hidden="false" customHeight="true" outlineLevel="0" collapsed="false">
      <c r="A123" s="80"/>
      <c r="B123" s="81"/>
      <c r="C123" s="81"/>
      <c r="D123" s="81"/>
      <c r="E123" s="51" t="n">
        <v>4721</v>
      </c>
      <c r="F123" s="51"/>
      <c r="G123" s="51"/>
      <c r="H123" s="73" t="s">
        <v>114</v>
      </c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25" t="n">
        <f aca="false">Y546</f>
        <v>80290.94</v>
      </c>
      <c r="Z123" s="25" t="n">
        <f aca="false">Z546</f>
        <v>0</v>
      </c>
      <c r="AA123" s="25" t="n">
        <f aca="false">AA546</f>
        <v>0</v>
      </c>
      <c r="AB123" s="82" t="n">
        <v>0</v>
      </c>
    </row>
    <row r="124" customFormat="false" ht="36" hidden="false" customHeight="true" outlineLevel="0" collapsed="false">
      <c r="A124" s="80"/>
      <c r="B124" s="83" t="n">
        <v>4</v>
      </c>
      <c r="C124" s="83"/>
      <c r="D124" s="83"/>
      <c r="E124" s="84" t="s">
        <v>115</v>
      </c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67" t="n">
        <f aca="false">Y49+Y55+Y61+Y67+Y77+Y82+Y85+Y94+Y101+Y108+Y112+Y117+Y120+Y92</f>
        <v>36287842.49</v>
      </c>
      <c r="Z124" s="67" t="n">
        <f aca="false">Z49+Z55+Z61+Z67+Z77+Z82+Z85+Z94+Z101+Z108+Z112+Z117+Z120+Z92</f>
        <v>133400000</v>
      </c>
      <c r="AA124" s="67" t="n">
        <f aca="false">AA49+AA55+AA61+AA67+AA77+AA82+AA85+AA94+AA101+AA108+AA112+AA117+AA120+AA92</f>
        <v>44143383.93</v>
      </c>
      <c r="AB124" s="68" t="n">
        <f aca="false">AA124/Z124*100</f>
        <v>33.0909924512744</v>
      </c>
    </row>
    <row r="125" customFormat="false" ht="36" hidden="false" customHeight="true" outlineLevel="0" collapsed="false">
      <c r="A125" s="80"/>
      <c r="B125" s="85"/>
      <c r="C125" s="85"/>
      <c r="D125" s="85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7"/>
      <c r="Z125" s="87"/>
      <c r="AA125" s="87"/>
      <c r="AB125" s="87"/>
      <c r="AC125" s="80"/>
    </row>
    <row r="126" customFormat="false" ht="36" hidden="false" customHeight="true" outlineLevel="0" collapsed="false">
      <c r="A126" s="80"/>
      <c r="B126" s="85"/>
      <c r="C126" s="85"/>
      <c r="D126" s="85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7"/>
      <c r="Z126" s="87"/>
      <c r="AA126" s="87"/>
      <c r="AB126" s="87"/>
      <c r="AC126" s="80"/>
    </row>
    <row r="127" customFormat="false" ht="36" hidden="false" customHeight="true" outlineLevel="0" collapsed="false">
      <c r="A127" s="80"/>
      <c r="B127" s="85"/>
      <c r="C127" s="85"/>
      <c r="D127" s="85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7"/>
      <c r="Z127" s="87"/>
      <c r="AA127" s="87"/>
      <c r="AB127" s="87"/>
      <c r="AC127" s="80"/>
    </row>
    <row r="128" customFormat="false" ht="24.95" hidden="false" customHeight="true" outlineLevel="0" collapsed="false">
      <c r="B128" s="2" t="s">
        <v>116</v>
      </c>
      <c r="C128" s="2"/>
      <c r="D128" s="88" t="s">
        <v>117</v>
      </c>
      <c r="E128" s="88"/>
      <c r="F128" s="88" t="s">
        <v>0</v>
      </c>
      <c r="G128" s="88"/>
      <c r="H128" s="88" t="s">
        <v>0</v>
      </c>
      <c r="I128" s="88"/>
      <c r="J128" s="88"/>
      <c r="K128" s="88" t="s">
        <v>1</v>
      </c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5" t="s">
        <v>2</v>
      </c>
      <c r="Z128" s="5" t="s">
        <v>3</v>
      </c>
      <c r="AA128" s="5" t="s">
        <v>4</v>
      </c>
      <c r="AB128" s="6" t="s">
        <v>118</v>
      </c>
    </row>
    <row r="129" customFormat="false" ht="24.95" hidden="false" customHeight="true" outlineLevel="0" collapsed="false">
      <c r="B129" s="2"/>
      <c r="C129" s="2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5"/>
      <c r="Z129" s="5"/>
      <c r="AA129" s="5"/>
      <c r="AB129" s="6"/>
    </row>
    <row r="130" s="89" customFormat="true" ht="15.75" hidden="false" customHeight="true" outlineLevel="0" collapsed="false">
      <c r="B130" s="90" t="n">
        <v>1</v>
      </c>
      <c r="C130" s="90"/>
      <c r="D130" s="91" t="n">
        <v>2</v>
      </c>
      <c r="E130" s="91"/>
      <c r="F130" s="91" t="n">
        <v>3</v>
      </c>
      <c r="G130" s="91"/>
      <c r="H130" s="91" t="n">
        <v>4</v>
      </c>
      <c r="I130" s="91"/>
      <c r="J130" s="91"/>
      <c r="K130" s="91" t="n">
        <v>5</v>
      </c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 t="n">
        <v>6</v>
      </c>
      <c r="Z130" s="91" t="n">
        <v>7</v>
      </c>
      <c r="AA130" s="91" t="n">
        <v>8</v>
      </c>
      <c r="AB130" s="92" t="n">
        <v>9</v>
      </c>
    </row>
    <row r="131" customFormat="false" ht="24.95" hidden="false" customHeight="true" outlineLevel="0" collapsed="false">
      <c r="B131" s="93" t="n">
        <v>1</v>
      </c>
      <c r="C131" s="93"/>
      <c r="D131" s="94" t="s">
        <v>119</v>
      </c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</row>
    <row r="132" customFormat="false" ht="24.95" hidden="false" customHeight="true" outlineLevel="0" collapsed="false">
      <c r="B132" s="93"/>
      <c r="C132" s="93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</row>
    <row r="133" customFormat="false" ht="30" hidden="false" customHeight="true" outlineLevel="0" collapsed="false">
      <c r="B133" s="95"/>
      <c r="C133" s="95"/>
      <c r="D133" s="96"/>
      <c r="E133" s="96"/>
      <c r="F133" s="97" t="n">
        <v>411</v>
      </c>
      <c r="G133" s="97"/>
      <c r="H133" s="98" t="s">
        <v>46</v>
      </c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9" t="n">
        <f aca="false">SUM(Y134:Y138)</f>
        <v>277818.48</v>
      </c>
      <c r="Z133" s="99" t="n">
        <f aca="false">SUM(Z134:Z138)</f>
        <v>849800</v>
      </c>
      <c r="AA133" s="99" t="n">
        <f aca="false">SUM(AA134:AA138)</f>
        <v>309955.04</v>
      </c>
      <c r="AB133" s="100" t="n">
        <f aca="false">AA133/Z133*100</f>
        <v>36.473880913156</v>
      </c>
    </row>
    <row r="134" customFormat="false" ht="30" hidden="false" customHeight="true" outlineLevel="0" collapsed="false">
      <c r="B134" s="95"/>
      <c r="C134" s="95"/>
      <c r="D134" s="101" t="n">
        <v>111</v>
      </c>
      <c r="E134" s="101"/>
      <c r="F134" s="97"/>
      <c r="G134" s="97"/>
      <c r="H134" s="96" t="n">
        <v>4111</v>
      </c>
      <c r="I134" s="96"/>
      <c r="J134" s="96"/>
      <c r="K134" s="102" t="s">
        <v>47</v>
      </c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3" t="n">
        <v>203235.63</v>
      </c>
      <c r="Z134" s="103" t="n">
        <v>609600</v>
      </c>
      <c r="AA134" s="103" t="n">
        <v>227884.6</v>
      </c>
      <c r="AB134" s="104" t="n">
        <f aca="false">AA134/Z134*100</f>
        <v>37.3826443569554</v>
      </c>
    </row>
    <row r="135" customFormat="false" ht="30" hidden="false" customHeight="true" outlineLevel="0" collapsed="false">
      <c r="B135" s="95"/>
      <c r="C135" s="95"/>
      <c r="D135" s="101" t="n">
        <v>111</v>
      </c>
      <c r="E135" s="101"/>
      <c r="F135" s="97"/>
      <c r="G135" s="97"/>
      <c r="H135" s="96" t="n">
        <v>4112</v>
      </c>
      <c r="I135" s="96"/>
      <c r="J135" s="96"/>
      <c r="K135" s="105" t="s">
        <v>48</v>
      </c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3" t="n">
        <v>14498.99</v>
      </c>
      <c r="Z135" s="103" t="n">
        <v>47000</v>
      </c>
      <c r="AA135" s="103" t="n">
        <v>16939.76</v>
      </c>
      <c r="AB135" s="104" t="n">
        <f aca="false">AA135/Z135*100</f>
        <v>36.0420425531915</v>
      </c>
    </row>
    <row r="136" customFormat="false" ht="30" hidden="false" customHeight="true" outlineLevel="0" collapsed="false">
      <c r="B136" s="95"/>
      <c r="C136" s="95"/>
      <c r="D136" s="101" t="n">
        <v>111</v>
      </c>
      <c r="E136" s="101"/>
      <c r="F136" s="97"/>
      <c r="G136" s="97"/>
      <c r="H136" s="96" t="n">
        <v>4113</v>
      </c>
      <c r="I136" s="96"/>
      <c r="J136" s="96"/>
      <c r="K136" s="102" t="s">
        <v>49</v>
      </c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3" t="n">
        <v>39690.63</v>
      </c>
      <c r="Z136" s="103" t="n">
        <v>128700</v>
      </c>
      <c r="AA136" s="103" t="n">
        <v>42977.2</v>
      </c>
      <c r="AB136" s="104" t="n">
        <f aca="false">AA136/Z136*100</f>
        <v>33.3933177933178</v>
      </c>
    </row>
    <row r="137" customFormat="false" ht="30" hidden="false" customHeight="true" outlineLevel="0" collapsed="false">
      <c r="B137" s="95"/>
      <c r="C137" s="95"/>
      <c r="D137" s="101" t="n">
        <v>111</v>
      </c>
      <c r="E137" s="101"/>
      <c r="F137" s="97"/>
      <c r="G137" s="97"/>
      <c r="H137" s="96" t="n">
        <v>4114</v>
      </c>
      <c r="I137" s="96"/>
      <c r="J137" s="96"/>
      <c r="K137" s="102" t="s">
        <v>50</v>
      </c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3" t="n">
        <v>18252.77</v>
      </c>
      <c r="Z137" s="103" t="n">
        <v>56700</v>
      </c>
      <c r="AA137" s="103" t="n">
        <v>19612.04</v>
      </c>
      <c r="AB137" s="104" t="n">
        <f aca="false">AA137/Z137*100</f>
        <v>34.5891358024691</v>
      </c>
    </row>
    <row r="138" customFormat="false" ht="30" hidden="false" customHeight="true" outlineLevel="0" collapsed="false">
      <c r="B138" s="95"/>
      <c r="C138" s="95"/>
      <c r="D138" s="101" t="n">
        <v>111</v>
      </c>
      <c r="E138" s="101"/>
      <c r="F138" s="97"/>
      <c r="G138" s="97"/>
      <c r="H138" s="96" t="n">
        <v>4115</v>
      </c>
      <c r="I138" s="96"/>
      <c r="J138" s="96"/>
      <c r="K138" s="102" t="s">
        <v>51</v>
      </c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3" t="n">
        <v>2140.46</v>
      </c>
      <c r="Z138" s="103" t="n">
        <v>7800</v>
      </c>
      <c r="AA138" s="103" t="n">
        <v>2541.44</v>
      </c>
      <c r="AB138" s="104" t="n">
        <f aca="false">AA138/Z138*100</f>
        <v>32.5825641025641</v>
      </c>
    </row>
    <row r="139" customFormat="false" ht="30" hidden="false" customHeight="true" outlineLevel="0" collapsed="false">
      <c r="B139" s="95"/>
      <c r="C139" s="95"/>
      <c r="D139" s="96"/>
      <c r="E139" s="96"/>
      <c r="F139" s="97" t="n">
        <v>412</v>
      </c>
      <c r="G139" s="97"/>
      <c r="H139" s="98" t="s">
        <v>52</v>
      </c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9" t="n">
        <f aca="false">SUM(Y141:Y141)+Y140</f>
        <v>6771.82</v>
      </c>
      <c r="Z139" s="99" t="n">
        <f aca="false">SUM(Z141:Z141)</f>
        <v>11000</v>
      </c>
      <c r="AA139" s="99" t="n">
        <f aca="false">SUM(AA141:AA141)</f>
        <v>0</v>
      </c>
      <c r="AB139" s="100" t="n">
        <f aca="false">AA139/Z139*100</f>
        <v>0</v>
      </c>
    </row>
    <row r="140" customFormat="false" ht="30" hidden="false" customHeight="true" outlineLevel="0" collapsed="false">
      <c r="B140" s="95"/>
      <c r="C140" s="95"/>
      <c r="D140" s="101" t="n">
        <v>111</v>
      </c>
      <c r="E140" s="101"/>
      <c r="F140" s="97"/>
      <c r="G140" s="97"/>
      <c r="H140" s="96" t="n">
        <v>4123</v>
      </c>
      <c r="I140" s="96"/>
      <c r="J140" s="96"/>
      <c r="K140" s="105" t="s">
        <v>120</v>
      </c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3" t="n">
        <v>6771.82</v>
      </c>
      <c r="Z140" s="103" t="n">
        <v>0</v>
      </c>
      <c r="AA140" s="103" t="n">
        <v>0</v>
      </c>
      <c r="AB140" s="104" t="n">
        <v>0</v>
      </c>
    </row>
    <row r="141" customFormat="false" ht="30" hidden="false" customHeight="true" outlineLevel="0" collapsed="false">
      <c r="B141" s="95"/>
      <c r="C141" s="95"/>
      <c r="D141" s="101" t="n">
        <v>111</v>
      </c>
      <c r="E141" s="101"/>
      <c r="F141" s="97"/>
      <c r="G141" s="97"/>
      <c r="H141" s="96" t="n">
        <v>4127</v>
      </c>
      <c r="I141" s="96"/>
      <c r="J141" s="96"/>
      <c r="K141" s="105" t="s">
        <v>23</v>
      </c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3" t="n">
        <v>0</v>
      </c>
      <c r="Z141" s="103" t="n">
        <v>11000</v>
      </c>
      <c r="AA141" s="103" t="n">
        <v>0</v>
      </c>
      <c r="AB141" s="104" t="n">
        <f aca="false">AA141/Z141*100</f>
        <v>0</v>
      </c>
    </row>
    <row r="142" customFormat="false" ht="30" hidden="false" customHeight="true" outlineLevel="0" collapsed="false">
      <c r="B142" s="95"/>
      <c r="C142" s="95"/>
      <c r="D142" s="96"/>
      <c r="E142" s="96"/>
      <c r="F142" s="97" t="n">
        <v>413</v>
      </c>
      <c r="G142" s="97"/>
      <c r="H142" s="98" t="s">
        <v>57</v>
      </c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9" t="n">
        <f aca="false">Y143</f>
        <v>3996.86</v>
      </c>
      <c r="Z142" s="99" t="n">
        <f aca="false">Z143</f>
        <v>10000</v>
      </c>
      <c r="AA142" s="99" t="n">
        <f aca="false">SUM(AA143:AA143)</f>
        <v>2161.47</v>
      </c>
      <c r="AB142" s="100" t="n">
        <f aca="false">AA142/Z142*100</f>
        <v>21.6147</v>
      </c>
    </row>
    <row r="143" customFormat="false" ht="30" hidden="false" customHeight="true" outlineLevel="0" collapsed="false">
      <c r="B143" s="95"/>
      <c r="C143" s="95"/>
      <c r="D143" s="101" t="n">
        <v>111</v>
      </c>
      <c r="E143" s="101"/>
      <c r="F143" s="97"/>
      <c r="G143" s="97"/>
      <c r="H143" s="96" t="n">
        <v>4131</v>
      </c>
      <c r="I143" s="96"/>
      <c r="J143" s="96"/>
      <c r="K143" s="102" t="s">
        <v>58</v>
      </c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3" t="n">
        <v>3996.86</v>
      </c>
      <c r="Z143" s="103" t="n">
        <v>10000</v>
      </c>
      <c r="AA143" s="103" t="n">
        <v>2161.47</v>
      </c>
      <c r="AB143" s="104" t="n">
        <f aca="false">AA143/Z143*100</f>
        <v>21.6147</v>
      </c>
    </row>
    <row r="144" customFormat="false" ht="30" hidden="false" customHeight="true" outlineLevel="0" collapsed="false">
      <c r="B144" s="95"/>
      <c r="C144" s="95"/>
      <c r="D144" s="96"/>
      <c r="E144" s="96"/>
      <c r="F144" s="97" t="n">
        <v>414</v>
      </c>
      <c r="G144" s="97"/>
      <c r="H144" s="98" t="s">
        <v>63</v>
      </c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9" t="n">
        <f aca="false">SUM(Y145:Y149)</f>
        <v>30656.77</v>
      </c>
      <c r="Z144" s="99" t="n">
        <f aca="false">SUM(Z145:Z149)</f>
        <v>194000</v>
      </c>
      <c r="AA144" s="99" t="n">
        <f aca="false">SUM(AA145:AA149)</f>
        <v>33667.71</v>
      </c>
      <c r="AB144" s="100" t="n">
        <f aca="false">AA144/Z144*100</f>
        <v>17.3544896907217</v>
      </c>
    </row>
    <row r="145" customFormat="false" ht="30" hidden="false" customHeight="true" outlineLevel="0" collapsed="false">
      <c r="B145" s="95"/>
      <c r="C145" s="95"/>
      <c r="D145" s="101" t="n">
        <v>111</v>
      </c>
      <c r="E145" s="101"/>
      <c r="F145" s="97"/>
      <c r="G145" s="97"/>
      <c r="H145" s="96" t="n">
        <v>4141</v>
      </c>
      <c r="I145" s="96"/>
      <c r="J145" s="96"/>
      <c r="K145" s="102" t="s">
        <v>64</v>
      </c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3" t="n">
        <v>8961.35</v>
      </c>
      <c r="Z145" s="103" t="n">
        <v>40000</v>
      </c>
      <c r="AA145" s="103" t="n">
        <v>5048.87</v>
      </c>
      <c r="AB145" s="104" t="n">
        <f aca="false">AA145/Z145*100</f>
        <v>12.622175</v>
      </c>
    </row>
    <row r="146" customFormat="false" ht="30" hidden="false" customHeight="true" outlineLevel="0" collapsed="false">
      <c r="B146" s="95"/>
      <c r="C146" s="95"/>
      <c r="D146" s="101" t="n">
        <v>111</v>
      </c>
      <c r="E146" s="101"/>
      <c r="F146" s="97"/>
      <c r="G146" s="97"/>
      <c r="H146" s="96" t="n">
        <v>4142</v>
      </c>
      <c r="I146" s="96"/>
      <c r="J146" s="96"/>
      <c r="K146" s="105" t="s">
        <v>65</v>
      </c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3" t="n">
        <v>2725.9</v>
      </c>
      <c r="Z146" s="103" t="n">
        <v>20000</v>
      </c>
      <c r="AA146" s="103" t="n">
        <v>4833.4</v>
      </c>
      <c r="AB146" s="104" t="n">
        <f aca="false">AA146/Z146*100</f>
        <v>24.167</v>
      </c>
    </row>
    <row r="147" customFormat="false" ht="30" hidden="false" customHeight="true" outlineLevel="0" collapsed="false">
      <c r="B147" s="95"/>
      <c r="C147" s="95"/>
      <c r="D147" s="101" t="n">
        <v>460</v>
      </c>
      <c r="E147" s="101"/>
      <c r="F147" s="97"/>
      <c r="G147" s="97"/>
      <c r="H147" s="96" t="n">
        <v>4143</v>
      </c>
      <c r="I147" s="96"/>
      <c r="J147" s="96"/>
      <c r="K147" s="102" t="s">
        <v>66</v>
      </c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3" t="n">
        <v>4599.21</v>
      </c>
      <c r="Z147" s="103" t="n">
        <v>13000</v>
      </c>
      <c r="AA147" s="103" t="n">
        <v>6598.21</v>
      </c>
      <c r="AB147" s="104" t="n">
        <f aca="false">AA147/Z147*100</f>
        <v>50.7554615384615</v>
      </c>
    </row>
    <row r="148" customFormat="false" ht="30" hidden="false" customHeight="true" outlineLevel="0" collapsed="false">
      <c r="B148" s="95"/>
      <c r="C148" s="95"/>
      <c r="D148" s="101" t="n">
        <v>111</v>
      </c>
      <c r="E148" s="101"/>
      <c r="F148" s="97"/>
      <c r="G148" s="97"/>
      <c r="H148" s="96" t="n">
        <v>4147</v>
      </c>
      <c r="I148" s="96"/>
      <c r="J148" s="96"/>
      <c r="K148" s="102" t="s">
        <v>121</v>
      </c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3" t="n">
        <v>0</v>
      </c>
      <c r="Z148" s="103" t="n">
        <v>13000</v>
      </c>
      <c r="AA148" s="103" t="n">
        <v>0</v>
      </c>
      <c r="AB148" s="104" t="n">
        <f aca="false">AA148/Z148*100</f>
        <v>0</v>
      </c>
    </row>
    <row r="149" customFormat="false" ht="30" hidden="false" customHeight="true" outlineLevel="0" collapsed="false">
      <c r="B149" s="95"/>
      <c r="C149" s="95"/>
      <c r="D149" s="101" t="n">
        <v>111</v>
      </c>
      <c r="E149" s="101"/>
      <c r="F149" s="97"/>
      <c r="G149" s="97"/>
      <c r="H149" s="96" t="n">
        <v>4149</v>
      </c>
      <c r="I149" s="96"/>
      <c r="J149" s="96"/>
      <c r="K149" s="102" t="s">
        <v>72</v>
      </c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3" t="n">
        <v>14370.31</v>
      </c>
      <c r="Z149" s="103" t="n">
        <v>108000</v>
      </c>
      <c r="AA149" s="103" t="n">
        <v>17187.23</v>
      </c>
      <c r="AB149" s="104" t="n">
        <f aca="false">AA149/Z149*100</f>
        <v>15.9141018518519</v>
      </c>
    </row>
    <row r="150" customFormat="false" ht="30" hidden="false" customHeight="true" outlineLevel="0" collapsed="false">
      <c r="B150" s="95"/>
      <c r="C150" s="95"/>
      <c r="D150" s="96"/>
      <c r="E150" s="96"/>
      <c r="F150" s="97" t="n">
        <v>419</v>
      </c>
      <c r="G150" s="97"/>
      <c r="H150" s="98" t="s">
        <v>85</v>
      </c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9" t="n">
        <f aca="false">Y151+Y152</f>
        <v>7236.21</v>
      </c>
      <c r="Z150" s="99" t="n">
        <f aca="false">Z151+Z152</f>
        <v>71000</v>
      </c>
      <c r="AA150" s="99" t="n">
        <f aca="false">AA151+AA152</f>
        <v>36611.38</v>
      </c>
      <c r="AB150" s="100" t="n">
        <f aca="false">AA150/Z150*100</f>
        <v>51.565323943662</v>
      </c>
    </row>
    <row r="151" customFormat="false" ht="30" hidden="false" customHeight="true" outlineLevel="0" collapsed="false">
      <c r="B151" s="95"/>
      <c r="C151" s="95"/>
      <c r="D151" s="101" t="n">
        <v>111</v>
      </c>
      <c r="E151" s="101"/>
      <c r="F151" s="97"/>
      <c r="G151" s="97"/>
      <c r="H151" s="96" t="n">
        <v>4191</v>
      </c>
      <c r="I151" s="96"/>
      <c r="J151" s="96"/>
      <c r="K151" s="102" t="s">
        <v>86</v>
      </c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3" t="n">
        <v>7236.21</v>
      </c>
      <c r="Z151" s="103" t="n">
        <v>62000</v>
      </c>
      <c r="AA151" s="103" t="n">
        <v>36611.38</v>
      </c>
      <c r="AB151" s="104" t="n">
        <f aca="false">AA151/Z151*100</f>
        <v>59.0506129032258</v>
      </c>
    </row>
    <row r="152" customFormat="false" ht="45" hidden="false" customHeight="true" outlineLevel="0" collapsed="false">
      <c r="B152" s="95"/>
      <c r="C152" s="95"/>
      <c r="D152" s="101" t="n">
        <v>111</v>
      </c>
      <c r="E152" s="101"/>
      <c r="F152" s="97"/>
      <c r="G152" s="97"/>
      <c r="H152" s="96" t="n">
        <v>4195</v>
      </c>
      <c r="I152" s="96"/>
      <c r="J152" s="96"/>
      <c r="K152" s="102" t="s">
        <v>122</v>
      </c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3" t="n">
        <v>0</v>
      </c>
      <c r="Z152" s="103" t="n">
        <v>9000</v>
      </c>
      <c r="AA152" s="103" t="n">
        <v>0</v>
      </c>
      <c r="AB152" s="104" t="n">
        <f aca="false">AA152/Z152*100</f>
        <v>0</v>
      </c>
    </row>
    <row r="153" customFormat="false" ht="45" hidden="false" customHeight="true" outlineLevel="0" collapsed="false">
      <c r="B153" s="106"/>
      <c r="C153" s="106"/>
      <c r="D153" s="96"/>
      <c r="E153" s="96"/>
      <c r="F153" s="107" t="n">
        <v>431</v>
      </c>
      <c r="G153" s="107"/>
      <c r="H153" s="98" t="s">
        <v>92</v>
      </c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9" t="n">
        <f aca="false">Y154</f>
        <v>40203.15</v>
      </c>
      <c r="Z153" s="99" t="n">
        <f aca="false">Z154</f>
        <v>69000</v>
      </c>
      <c r="AA153" s="99" t="n">
        <f aca="false">AA154</f>
        <v>0</v>
      </c>
      <c r="AB153" s="100" t="n">
        <f aca="false">AA153/Z153*100</f>
        <v>0</v>
      </c>
    </row>
    <row r="154" customFormat="false" ht="30" hidden="false" customHeight="true" outlineLevel="0" collapsed="false">
      <c r="B154" s="106"/>
      <c r="C154" s="106"/>
      <c r="D154" s="108" t="n">
        <v>111</v>
      </c>
      <c r="E154" s="108"/>
      <c r="F154" s="107"/>
      <c r="G154" s="107"/>
      <c r="H154" s="109" t="n">
        <v>4318</v>
      </c>
      <c r="I154" s="109"/>
      <c r="J154" s="109"/>
      <c r="K154" s="110" t="s">
        <v>97</v>
      </c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1" t="n">
        <v>40203.15</v>
      </c>
      <c r="Z154" s="111" t="n">
        <v>69000</v>
      </c>
      <c r="AA154" s="111" t="n">
        <v>0</v>
      </c>
      <c r="AB154" s="112" t="n">
        <f aca="false">AA154/Z154*100</f>
        <v>0</v>
      </c>
    </row>
    <row r="155" customFormat="false" ht="39.95" hidden="false" customHeight="true" outlineLevel="0" collapsed="false">
      <c r="B155" s="113" t="n">
        <v>1</v>
      </c>
      <c r="C155" s="113"/>
      <c r="D155" s="114" t="s">
        <v>123</v>
      </c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5" t="n">
        <f aca="false">Y133+Y139+Y142+Y144+Y153+Y150</f>
        <v>366683.29</v>
      </c>
      <c r="Z155" s="115" t="n">
        <f aca="false">Z133+Z139+Z142+Z144+Z153+Z150</f>
        <v>1204800</v>
      </c>
      <c r="AA155" s="115" t="n">
        <f aca="false">AA133+AA139+AA142+AA144+AA153+AA150</f>
        <v>382395.6</v>
      </c>
      <c r="AB155" s="116" t="n">
        <f aca="false">AA155/Z155*100</f>
        <v>31.7393426294821</v>
      </c>
    </row>
    <row r="156" customFormat="false" ht="8.25" hidden="false" customHeight="true" outlineLevel="0" collapsed="false">
      <c r="B156" s="113"/>
      <c r="C156" s="113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5"/>
      <c r="Z156" s="115"/>
      <c r="AA156" s="115"/>
      <c r="AB156" s="116"/>
    </row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>
      <c r="B169" s="2" t="s">
        <v>116</v>
      </c>
      <c r="C169" s="2"/>
      <c r="D169" s="88" t="s">
        <v>117</v>
      </c>
      <c r="E169" s="88"/>
      <c r="F169" s="88" t="s">
        <v>0</v>
      </c>
      <c r="G169" s="88"/>
      <c r="H169" s="88" t="s">
        <v>0</v>
      </c>
      <c r="I169" s="88"/>
      <c r="J169" s="88"/>
      <c r="K169" s="88" t="s">
        <v>1</v>
      </c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5" t="s">
        <v>2</v>
      </c>
      <c r="Z169" s="5" t="s">
        <v>3</v>
      </c>
      <c r="AA169" s="5" t="s">
        <v>4</v>
      </c>
      <c r="AB169" s="6" t="s">
        <v>118</v>
      </c>
    </row>
    <row r="170" customFormat="false" ht="24.95" hidden="false" customHeight="true" outlineLevel="0" collapsed="false">
      <c r="B170" s="2"/>
      <c r="C170" s="2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5"/>
      <c r="Z170" s="5"/>
      <c r="AA170" s="5"/>
      <c r="AB170" s="6"/>
    </row>
    <row r="171" s="89" customFormat="true" ht="15.75" hidden="false" customHeight="true" outlineLevel="0" collapsed="false">
      <c r="B171" s="90" t="n">
        <v>1</v>
      </c>
      <c r="C171" s="90"/>
      <c r="D171" s="91" t="n">
        <v>2</v>
      </c>
      <c r="E171" s="91"/>
      <c r="F171" s="91" t="n">
        <v>3</v>
      </c>
      <c r="G171" s="91"/>
      <c r="H171" s="91" t="n">
        <v>4</v>
      </c>
      <c r="I171" s="91"/>
      <c r="J171" s="91"/>
      <c r="K171" s="91" t="n">
        <v>5</v>
      </c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 t="n">
        <v>6</v>
      </c>
      <c r="Z171" s="91" t="n">
        <v>7</v>
      </c>
      <c r="AA171" s="91" t="n">
        <v>8</v>
      </c>
      <c r="AB171" s="92" t="n">
        <v>9</v>
      </c>
    </row>
    <row r="172" customFormat="false" ht="24.95" hidden="false" customHeight="true" outlineLevel="0" collapsed="false">
      <c r="B172" s="93" t="n">
        <v>2</v>
      </c>
      <c r="C172" s="93"/>
      <c r="D172" s="117" t="s">
        <v>124</v>
      </c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</row>
    <row r="173" customFormat="false" ht="24.95" hidden="false" customHeight="true" outlineLevel="0" collapsed="false">
      <c r="B173" s="93"/>
      <c r="C173" s="93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</row>
    <row r="174" customFormat="false" ht="30" hidden="false" customHeight="true" outlineLevel="0" collapsed="false">
      <c r="B174" s="95"/>
      <c r="C174" s="95"/>
      <c r="D174" s="96"/>
      <c r="E174" s="96"/>
      <c r="F174" s="97" t="n">
        <v>411</v>
      </c>
      <c r="G174" s="97"/>
      <c r="H174" s="98" t="s">
        <v>46</v>
      </c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9" t="n">
        <f aca="false">SUM(Y175:Y179)</f>
        <v>115796.23</v>
      </c>
      <c r="Z174" s="99" t="n">
        <f aca="false">SUM(Z175:Z179)</f>
        <v>170800</v>
      </c>
      <c r="AA174" s="99" t="n">
        <f aca="false">SUM(AA175:AA179)</f>
        <v>88968.1</v>
      </c>
      <c r="AB174" s="100" t="n">
        <f aca="false">AA174/Z174*100</f>
        <v>52.0890515222482</v>
      </c>
    </row>
    <row r="175" customFormat="false" ht="30" hidden="false" customHeight="true" outlineLevel="0" collapsed="false">
      <c r="B175" s="95"/>
      <c r="C175" s="95"/>
      <c r="D175" s="101" t="n">
        <v>111</v>
      </c>
      <c r="E175" s="101"/>
      <c r="F175" s="97"/>
      <c r="G175" s="97"/>
      <c r="H175" s="96" t="n">
        <v>4111</v>
      </c>
      <c r="I175" s="96"/>
      <c r="J175" s="96"/>
      <c r="K175" s="102" t="s">
        <v>47</v>
      </c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3" t="n">
        <v>86654.23</v>
      </c>
      <c r="Z175" s="103" t="n">
        <v>130800</v>
      </c>
      <c r="AA175" s="103" t="n">
        <v>66060.4</v>
      </c>
      <c r="AB175" s="104" t="n">
        <f aca="false">AA175/Z175*100</f>
        <v>50.5048929663609</v>
      </c>
    </row>
    <row r="176" customFormat="false" ht="30" hidden="false" customHeight="true" outlineLevel="0" collapsed="false">
      <c r="B176" s="95"/>
      <c r="C176" s="95"/>
      <c r="D176" s="101" t="n">
        <v>111</v>
      </c>
      <c r="E176" s="101"/>
      <c r="F176" s="97"/>
      <c r="G176" s="97"/>
      <c r="H176" s="96" t="n">
        <v>4112</v>
      </c>
      <c r="I176" s="96"/>
      <c r="J176" s="96"/>
      <c r="K176" s="105" t="s">
        <v>48</v>
      </c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3" t="n">
        <v>4138.82</v>
      </c>
      <c r="Z176" s="103" t="n">
        <v>4600</v>
      </c>
      <c r="AA176" s="103" t="n">
        <v>3637.79</v>
      </c>
      <c r="AB176" s="104" t="n">
        <f aca="false">AA176/Z176*100</f>
        <v>79.0823913043478</v>
      </c>
    </row>
    <row r="177" customFormat="false" ht="30" hidden="false" customHeight="true" outlineLevel="0" collapsed="false">
      <c r="B177" s="95"/>
      <c r="C177" s="95"/>
      <c r="D177" s="101" t="n">
        <v>111</v>
      </c>
      <c r="E177" s="101"/>
      <c r="F177" s="97"/>
      <c r="G177" s="97"/>
      <c r="H177" s="96" t="n">
        <v>4113</v>
      </c>
      <c r="I177" s="96"/>
      <c r="J177" s="96"/>
      <c r="K177" s="102" t="s">
        <v>49</v>
      </c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3" t="n">
        <v>16625.23</v>
      </c>
      <c r="Z177" s="103" t="n">
        <v>24400</v>
      </c>
      <c r="AA177" s="103" t="n">
        <v>12785.68</v>
      </c>
      <c r="AB177" s="104" t="n">
        <f aca="false">AA177/Z177*100</f>
        <v>52.4003278688525</v>
      </c>
    </row>
    <row r="178" customFormat="false" ht="30" hidden="false" customHeight="true" outlineLevel="0" collapsed="false">
      <c r="B178" s="95"/>
      <c r="C178" s="95"/>
      <c r="D178" s="101" t="n">
        <v>111</v>
      </c>
      <c r="E178" s="101"/>
      <c r="F178" s="97"/>
      <c r="G178" s="97"/>
      <c r="H178" s="96" t="n">
        <v>4114</v>
      </c>
      <c r="I178" s="96"/>
      <c r="J178" s="96"/>
      <c r="K178" s="102" t="s">
        <v>50</v>
      </c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3" t="n">
        <v>7756.96</v>
      </c>
      <c r="Z178" s="103" t="n">
        <v>10200</v>
      </c>
      <c r="AA178" s="103" t="n">
        <v>5938.39</v>
      </c>
      <c r="AB178" s="104" t="n">
        <f aca="false">AA178/Z178*100</f>
        <v>58.2195098039216</v>
      </c>
    </row>
    <row r="179" customFormat="false" ht="30" hidden="false" customHeight="true" outlineLevel="0" collapsed="false">
      <c r="B179" s="95"/>
      <c r="C179" s="95"/>
      <c r="D179" s="101" t="n">
        <v>111</v>
      </c>
      <c r="E179" s="101"/>
      <c r="F179" s="97"/>
      <c r="G179" s="97"/>
      <c r="H179" s="96" t="n">
        <v>4115</v>
      </c>
      <c r="I179" s="96"/>
      <c r="J179" s="96"/>
      <c r="K179" s="102" t="s">
        <v>51</v>
      </c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3" t="n">
        <v>620.99</v>
      </c>
      <c r="Z179" s="103" t="n">
        <v>800</v>
      </c>
      <c r="AA179" s="103" t="n">
        <v>545.84</v>
      </c>
      <c r="AB179" s="104" t="n">
        <f aca="false">AA179/Z179*100</f>
        <v>68.23</v>
      </c>
    </row>
    <row r="180" customFormat="false" ht="30" hidden="false" customHeight="true" outlineLevel="0" collapsed="false">
      <c r="B180" s="95"/>
      <c r="C180" s="95"/>
      <c r="D180" s="96"/>
      <c r="E180" s="96"/>
      <c r="F180" s="97" t="n">
        <v>412</v>
      </c>
      <c r="G180" s="97"/>
      <c r="H180" s="98" t="s">
        <v>52</v>
      </c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9" t="n">
        <f aca="false">Y181</f>
        <v>3822.43</v>
      </c>
      <c r="Z180" s="99" t="n">
        <f aca="false">Z181</f>
        <v>0</v>
      </c>
      <c r="AA180" s="99" t="n">
        <f aca="false">AA181</f>
        <v>0</v>
      </c>
      <c r="AB180" s="100" t="n">
        <v>0</v>
      </c>
    </row>
    <row r="181" customFormat="false" ht="30" hidden="false" customHeight="true" outlineLevel="0" collapsed="false">
      <c r="B181" s="95"/>
      <c r="C181" s="95"/>
      <c r="D181" s="101" t="n">
        <v>111</v>
      </c>
      <c r="E181" s="101"/>
      <c r="F181" s="97"/>
      <c r="G181" s="97"/>
      <c r="H181" s="96" t="n">
        <v>4123</v>
      </c>
      <c r="I181" s="96"/>
      <c r="J181" s="96"/>
      <c r="K181" s="105" t="s">
        <v>120</v>
      </c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3" t="n">
        <v>3822.43</v>
      </c>
      <c r="Z181" s="103" t="n">
        <v>0</v>
      </c>
      <c r="AA181" s="103" t="n">
        <v>0</v>
      </c>
      <c r="AB181" s="104" t="n">
        <v>0</v>
      </c>
    </row>
    <row r="182" customFormat="false" ht="30" hidden="false" customHeight="true" outlineLevel="0" collapsed="false">
      <c r="B182" s="95"/>
      <c r="C182" s="95"/>
      <c r="D182" s="96"/>
      <c r="E182" s="96"/>
      <c r="F182" s="97" t="n">
        <v>413</v>
      </c>
      <c r="G182" s="97"/>
      <c r="H182" s="98" t="s">
        <v>57</v>
      </c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9" t="n">
        <f aca="false">SUM(Y183:Y183)</f>
        <v>356.49</v>
      </c>
      <c r="Z182" s="99" t="n">
        <f aca="false">SUM(Z183:Z183)</f>
        <v>3000</v>
      </c>
      <c r="AA182" s="99" t="n">
        <f aca="false">SUM(AA183:AA183)</f>
        <v>736.31</v>
      </c>
      <c r="AB182" s="100" t="n">
        <f aca="false">AA182/Z182*100</f>
        <v>24.5436666666667</v>
      </c>
    </row>
    <row r="183" customFormat="false" ht="30" hidden="false" customHeight="true" outlineLevel="0" collapsed="false">
      <c r="B183" s="95"/>
      <c r="C183" s="95"/>
      <c r="D183" s="101" t="n">
        <v>111</v>
      </c>
      <c r="E183" s="101"/>
      <c r="F183" s="97"/>
      <c r="G183" s="97"/>
      <c r="H183" s="96" t="n">
        <v>4131</v>
      </c>
      <c r="I183" s="96"/>
      <c r="J183" s="96"/>
      <c r="K183" s="102" t="s">
        <v>58</v>
      </c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3" t="n">
        <v>356.49</v>
      </c>
      <c r="Z183" s="103" t="n">
        <v>3000</v>
      </c>
      <c r="AA183" s="103" t="n">
        <v>736.31</v>
      </c>
      <c r="AB183" s="104" t="n">
        <f aca="false">AA183/Z183*100</f>
        <v>24.5436666666667</v>
      </c>
    </row>
    <row r="184" customFormat="false" ht="30" hidden="false" customHeight="true" outlineLevel="0" collapsed="false">
      <c r="B184" s="95"/>
      <c r="C184" s="95"/>
      <c r="D184" s="96"/>
      <c r="E184" s="96"/>
      <c r="F184" s="97" t="n">
        <v>414</v>
      </c>
      <c r="G184" s="97"/>
      <c r="H184" s="98" t="s">
        <v>63</v>
      </c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9" t="n">
        <f aca="false">SUM(Y185:Y187)</f>
        <v>11072.76</v>
      </c>
      <c r="Z184" s="99" t="n">
        <f aca="false">SUM(Z185:Z186)</f>
        <v>2500</v>
      </c>
      <c r="AA184" s="99" t="n">
        <f aca="false">SUM(AA185:AA186)</f>
        <v>1010.51</v>
      </c>
      <c r="AB184" s="100" t="n">
        <f aca="false">AA184/Z184*100</f>
        <v>40.4204</v>
      </c>
    </row>
    <row r="185" customFormat="false" ht="30" hidden="false" customHeight="true" outlineLevel="0" collapsed="false">
      <c r="B185" s="95"/>
      <c r="C185" s="95"/>
      <c r="D185" s="101" t="n">
        <v>111</v>
      </c>
      <c r="E185" s="101"/>
      <c r="F185" s="97"/>
      <c r="G185" s="97"/>
      <c r="H185" s="96" t="n">
        <v>4141</v>
      </c>
      <c r="I185" s="96"/>
      <c r="J185" s="96"/>
      <c r="K185" s="102" t="s">
        <v>64</v>
      </c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3" t="n">
        <v>110.6</v>
      </c>
      <c r="Z185" s="103" t="n">
        <v>1500</v>
      </c>
      <c r="AA185" s="103" t="n">
        <v>152.25</v>
      </c>
      <c r="AB185" s="104" t="n">
        <f aca="false">AA185/Z185*100</f>
        <v>10.15</v>
      </c>
    </row>
    <row r="186" customFormat="false" ht="30" hidden="false" customHeight="true" outlineLevel="0" collapsed="false">
      <c r="B186" s="95"/>
      <c r="C186" s="95"/>
      <c r="D186" s="101" t="n">
        <v>460</v>
      </c>
      <c r="E186" s="101"/>
      <c r="F186" s="97"/>
      <c r="G186" s="97"/>
      <c r="H186" s="96" t="n">
        <v>4143</v>
      </c>
      <c r="I186" s="96"/>
      <c r="J186" s="96"/>
      <c r="K186" s="102" t="s">
        <v>66</v>
      </c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3" t="n">
        <v>299.86</v>
      </c>
      <c r="Z186" s="103" t="n">
        <v>1000</v>
      </c>
      <c r="AA186" s="103" t="n">
        <v>858.26</v>
      </c>
      <c r="AB186" s="104" t="n">
        <f aca="false">AA186/Z186*100</f>
        <v>85.826</v>
      </c>
    </row>
    <row r="187" customFormat="false" ht="30" hidden="false" customHeight="true" outlineLevel="0" collapsed="false">
      <c r="B187" s="95"/>
      <c r="C187" s="95"/>
      <c r="D187" s="101" t="n">
        <v>111</v>
      </c>
      <c r="E187" s="101"/>
      <c r="F187" s="97"/>
      <c r="G187" s="97"/>
      <c r="H187" s="96" t="n">
        <v>4149</v>
      </c>
      <c r="I187" s="96"/>
      <c r="J187" s="96"/>
      <c r="K187" s="102" t="s">
        <v>72</v>
      </c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3" t="n">
        <v>10662.3</v>
      </c>
      <c r="Z187" s="103" t="n">
        <v>0</v>
      </c>
      <c r="AA187" s="103" t="n">
        <v>0</v>
      </c>
      <c r="AB187" s="104" t="n">
        <v>0</v>
      </c>
    </row>
    <row r="188" customFormat="false" ht="30" hidden="false" customHeight="true" outlineLevel="0" collapsed="false">
      <c r="B188" s="95"/>
      <c r="C188" s="95"/>
      <c r="D188" s="96"/>
      <c r="E188" s="96"/>
      <c r="F188" s="97" t="n">
        <v>419</v>
      </c>
      <c r="G188" s="97"/>
      <c r="H188" s="98" t="s">
        <v>85</v>
      </c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9" t="n">
        <f aca="false">SUM(Y189:Y189)</f>
        <v>11245.51</v>
      </c>
      <c r="Z188" s="99" t="n">
        <f aca="false">SUM(Z189:Z189)</f>
        <v>35000</v>
      </c>
      <c r="AA188" s="99" t="n">
        <f aca="false">SUM(AA189:AA189)</f>
        <v>29397.97</v>
      </c>
      <c r="AB188" s="100" t="n">
        <f aca="false">AA188/Z188*100</f>
        <v>83.9942</v>
      </c>
    </row>
    <row r="189" customFormat="false" ht="30" hidden="false" customHeight="true" outlineLevel="0" collapsed="false">
      <c r="B189" s="95"/>
      <c r="C189" s="95"/>
      <c r="D189" s="101" t="n">
        <v>111</v>
      </c>
      <c r="E189" s="101"/>
      <c r="F189" s="97"/>
      <c r="G189" s="97"/>
      <c r="H189" s="96" t="n">
        <v>4191</v>
      </c>
      <c r="I189" s="96"/>
      <c r="J189" s="96"/>
      <c r="K189" s="102" t="s">
        <v>86</v>
      </c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3" t="n">
        <v>11245.51</v>
      </c>
      <c r="Z189" s="103" t="n">
        <v>35000</v>
      </c>
      <c r="AA189" s="103" t="n">
        <v>29397.97</v>
      </c>
      <c r="AB189" s="104" t="n">
        <f aca="false">AA189/Z189*100</f>
        <v>83.9942</v>
      </c>
    </row>
    <row r="190" customFormat="false" ht="42" hidden="false" customHeight="true" outlineLevel="0" collapsed="false">
      <c r="B190" s="118"/>
      <c r="C190" s="118"/>
      <c r="D190" s="119"/>
      <c r="E190" s="119"/>
      <c r="F190" s="120" t="n">
        <v>431</v>
      </c>
      <c r="G190" s="120"/>
      <c r="H190" s="121" t="s">
        <v>92</v>
      </c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2" t="n">
        <f aca="false">SUM(Y191:Y191)</f>
        <v>0</v>
      </c>
      <c r="Z190" s="122" t="n">
        <f aca="false">SUM(Z191:Z191)</f>
        <v>0</v>
      </c>
      <c r="AA190" s="122" t="n">
        <f aca="false">SUM(AA191:AA191)</f>
        <v>0</v>
      </c>
      <c r="AB190" s="100" t="n">
        <v>0</v>
      </c>
    </row>
    <row r="191" customFormat="false" ht="24.95" hidden="false" customHeight="true" outlineLevel="0" collapsed="false">
      <c r="B191" s="118"/>
      <c r="C191" s="118"/>
      <c r="D191" s="123" t="n">
        <v>111</v>
      </c>
      <c r="E191" s="123"/>
      <c r="F191" s="120"/>
      <c r="G191" s="120"/>
      <c r="H191" s="124" t="n">
        <v>4319</v>
      </c>
      <c r="I191" s="124"/>
      <c r="J191" s="124"/>
      <c r="K191" s="125" t="s">
        <v>98</v>
      </c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6" t="n">
        <v>0</v>
      </c>
      <c r="Z191" s="126" t="n">
        <v>0</v>
      </c>
      <c r="AA191" s="126" t="n">
        <v>0</v>
      </c>
      <c r="AB191" s="112" t="n">
        <v>0</v>
      </c>
    </row>
    <row r="192" customFormat="false" ht="30" hidden="false" customHeight="true" outlineLevel="0" collapsed="false">
      <c r="B192" s="113" t="n">
        <v>2</v>
      </c>
      <c r="C192" s="113"/>
      <c r="D192" s="114" t="s">
        <v>123</v>
      </c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5" t="n">
        <f aca="false">Y174+Y182+Y184+Y188+Y180</f>
        <v>142293.42</v>
      </c>
      <c r="Z192" s="115" t="n">
        <f aca="false">Z174+Z182+Z184+Z188</f>
        <v>211300</v>
      </c>
      <c r="AA192" s="115" t="n">
        <f aca="false">AA174+AA182+AA184+AA188</f>
        <v>120112.89</v>
      </c>
      <c r="AB192" s="127" t="n">
        <f aca="false">AA192/Z192*100</f>
        <v>56.8447184098438</v>
      </c>
    </row>
    <row r="193" customFormat="false" ht="30" hidden="false" customHeight="true" outlineLevel="0" collapsed="false">
      <c r="B193" s="113"/>
      <c r="C193" s="113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5"/>
      <c r="Z193" s="115"/>
      <c r="AA193" s="115"/>
      <c r="AB193" s="127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>
      <c r="B212" s="2" t="s">
        <v>116</v>
      </c>
      <c r="C212" s="2"/>
      <c r="D212" s="88" t="s">
        <v>117</v>
      </c>
      <c r="E212" s="88"/>
      <c r="F212" s="88" t="s">
        <v>0</v>
      </c>
      <c r="G212" s="88"/>
      <c r="H212" s="88" t="s">
        <v>0</v>
      </c>
      <c r="I212" s="88"/>
      <c r="J212" s="88"/>
      <c r="K212" s="88" t="s">
        <v>1</v>
      </c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5" t="s">
        <v>2</v>
      </c>
      <c r="Z212" s="5" t="s">
        <v>3</v>
      </c>
      <c r="AA212" s="5" t="s">
        <v>4</v>
      </c>
      <c r="AB212" s="6" t="s">
        <v>118</v>
      </c>
    </row>
    <row r="213" customFormat="false" ht="24.95" hidden="false" customHeight="true" outlineLevel="0" collapsed="false">
      <c r="B213" s="2"/>
      <c r="C213" s="2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5"/>
      <c r="Z213" s="5"/>
      <c r="AA213" s="5"/>
      <c r="AB213" s="6"/>
    </row>
    <row r="214" s="89" customFormat="true" ht="15.75" hidden="false" customHeight="true" outlineLevel="0" collapsed="false">
      <c r="B214" s="90" t="n">
        <v>1</v>
      </c>
      <c r="C214" s="90"/>
      <c r="D214" s="91" t="n">
        <v>2</v>
      </c>
      <c r="E214" s="91"/>
      <c r="F214" s="91" t="n">
        <v>3</v>
      </c>
      <c r="G214" s="91"/>
      <c r="H214" s="91" t="n">
        <v>4</v>
      </c>
      <c r="I214" s="91"/>
      <c r="J214" s="91"/>
      <c r="K214" s="91" t="n">
        <v>5</v>
      </c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 t="n">
        <v>6</v>
      </c>
      <c r="Z214" s="91" t="n">
        <v>7</v>
      </c>
      <c r="AA214" s="91" t="n">
        <v>8</v>
      </c>
      <c r="AB214" s="92" t="n">
        <v>9</v>
      </c>
    </row>
    <row r="215" customFormat="false" ht="24.95" hidden="false" customHeight="true" outlineLevel="0" collapsed="false">
      <c r="B215" s="93" t="n">
        <v>33</v>
      </c>
      <c r="C215" s="93"/>
      <c r="D215" s="94" t="s">
        <v>125</v>
      </c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</row>
    <row r="216" customFormat="false" ht="24.95" hidden="false" customHeight="true" outlineLevel="0" collapsed="false">
      <c r="B216" s="93"/>
      <c r="C216" s="93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</row>
    <row r="217" customFormat="false" ht="24.95" hidden="false" customHeight="true" outlineLevel="0" collapsed="false">
      <c r="B217" s="95"/>
      <c r="C217" s="95"/>
      <c r="D217" s="51"/>
      <c r="E217" s="51"/>
      <c r="F217" s="128" t="n">
        <v>411</v>
      </c>
      <c r="G217" s="128"/>
      <c r="H217" s="129" t="s">
        <v>46</v>
      </c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30" t="n">
        <f aca="false">SUM(Y218:Y222)</f>
        <v>0</v>
      </c>
      <c r="Z217" s="130" t="n">
        <f aca="false">SUM(Z218:Z222)</f>
        <v>219600</v>
      </c>
      <c r="AA217" s="130" t="n">
        <f aca="false">SUM(AA218:AA222)</f>
        <v>52253.49</v>
      </c>
      <c r="AB217" s="31" t="n">
        <f aca="false">AA217/Z217*100</f>
        <v>23.794849726776</v>
      </c>
    </row>
    <row r="218" customFormat="false" ht="24.95" hidden="false" customHeight="true" outlineLevel="0" collapsed="false">
      <c r="B218" s="95"/>
      <c r="C218" s="95"/>
      <c r="D218" s="131" t="n">
        <v>111</v>
      </c>
      <c r="E218" s="131"/>
      <c r="F218" s="128"/>
      <c r="G218" s="128"/>
      <c r="H218" s="51" t="n">
        <v>4111</v>
      </c>
      <c r="I218" s="51"/>
      <c r="J218" s="51"/>
      <c r="K218" s="73" t="s">
        <v>47</v>
      </c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132" t="n">
        <v>0</v>
      </c>
      <c r="Z218" s="132" t="n">
        <v>164700</v>
      </c>
      <c r="AA218" s="132" t="n">
        <v>39124.27</v>
      </c>
      <c r="AB218" s="26" t="n">
        <f aca="false">AA218/Z218*100</f>
        <v>23.7548694596236</v>
      </c>
    </row>
    <row r="219" customFormat="false" ht="24.95" hidden="false" customHeight="true" outlineLevel="0" collapsed="false">
      <c r="B219" s="95"/>
      <c r="C219" s="95"/>
      <c r="D219" s="131" t="n">
        <v>111</v>
      </c>
      <c r="E219" s="131"/>
      <c r="F219" s="128"/>
      <c r="G219" s="128"/>
      <c r="H219" s="51" t="n">
        <v>4112</v>
      </c>
      <c r="I219" s="51"/>
      <c r="J219" s="51"/>
      <c r="K219" s="133" t="s">
        <v>48</v>
      </c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2" t="n">
        <v>0</v>
      </c>
      <c r="Z219" s="132" t="n">
        <v>8900</v>
      </c>
      <c r="AA219" s="132" t="n">
        <v>1848.89</v>
      </c>
      <c r="AB219" s="26" t="n">
        <f aca="false">AA219/Z219*100</f>
        <v>20.7740449438202</v>
      </c>
    </row>
    <row r="220" customFormat="false" ht="24.95" hidden="false" customHeight="true" outlineLevel="0" collapsed="false">
      <c r="B220" s="95"/>
      <c r="C220" s="95"/>
      <c r="D220" s="131" t="n">
        <v>111</v>
      </c>
      <c r="E220" s="131"/>
      <c r="F220" s="128"/>
      <c r="G220" s="128"/>
      <c r="H220" s="51" t="n">
        <v>4113</v>
      </c>
      <c r="I220" s="51"/>
      <c r="J220" s="51"/>
      <c r="K220" s="73" t="s">
        <v>49</v>
      </c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132" t="n">
        <v>0</v>
      </c>
      <c r="Z220" s="132" t="n">
        <v>31400</v>
      </c>
      <c r="AA220" s="132" t="n">
        <v>7515.11</v>
      </c>
      <c r="AB220" s="26" t="n">
        <f aca="false">AA220/Z220*100</f>
        <v>23.9334713375796</v>
      </c>
    </row>
    <row r="221" customFormat="false" ht="24.95" hidden="false" customHeight="true" outlineLevel="0" collapsed="false">
      <c r="B221" s="95"/>
      <c r="C221" s="95"/>
      <c r="D221" s="131" t="n">
        <v>111</v>
      </c>
      <c r="E221" s="131"/>
      <c r="F221" s="128"/>
      <c r="G221" s="128"/>
      <c r="H221" s="51" t="n">
        <v>4114</v>
      </c>
      <c r="I221" s="51"/>
      <c r="J221" s="51"/>
      <c r="K221" s="73" t="s">
        <v>50</v>
      </c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132" t="n">
        <v>0</v>
      </c>
      <c r="Z221" s="132" t="n">
        <v>13100</v>
      </c>
      <c r="AA221" s="132" t="n">
        <v>3487.84</v>
      </c>
      <c r="AB221" s="26" t="n">
        <f aca="false">AA221/Z221*100</f>
        <v>26.6247328244275</v>
      </c>
    </row>
    <row r="222" customFormat="false" ht="24.95" hidden="false" customHeight="true" outlineLevel="0" collapsed="false">
      <c r="B222" s="95"/>
      <c r="C222" s="95"/>
      <c r="D222" s="131" t="n">
        <v>111</v>
      </c>
      <c r="E222" s="131"/>
      <c r="F222" s="128"/>
      <c r="G222" s="128"/>
      <c r="H222" s="51" t="n">
        <v>4115</v>
      </c>
      <c r="I222" s="51"/>
      <c r="J222" s="51"/>
      <c r="K222" s="73" t="s">
        <v>51</v>
      </c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132" t="n">
        <v>0</v>
      </c>
      <c r="Z222" s="132" t="n">
        <v>1500</v>
      </c>
      <c r="AA222" s="132" t="n">
        <v>277.38</v>
      </c>
      <c r="AB222" s="26" t="n">
        <f aca="false">AA222/Z222*100</f>
        <v>18.492</v>
      </c>
    </row>
    <row r="223" customFormat="false" ht="24.95" hidden="false" customHeight="true" outlineLevel="0" collapsed="false">
      <c r="B223" s="95"/>
      <c r="C223" s="95"/>
      <c r="D223" s="51"/>
      <c r="E223" s="51"/>
      <c r="F223" s="128" t="n">
        <v>413</v>
      </c>
      <c r="G223" s="128"/>
      <c r="H223" s="129" t="s">
        <v>57</v>
      </c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30" t="n">
        <f aca="false">SUM(Y224:Y224)</f>
        <v>0</v>
      </c>
      <c r="Z223" s="130" t="n">
        <f aca="false">SUM(Z224:Z224)</f>
        <v>1200</v>
      </c>
      <c r="AA223" s="130" t="n">
        <f aca="false">SUM(AA224:AA224)</f>
        <v>351.89</v>
      </c>
      <c r="AB223" s="31" t="n">
        <f aca="false">AA223/Z223*100</f>
        <v>29.3241666666667</v>
      </c>
    </row>
    <row r="224" customFormat="false" ht="24.95" hidden="false" customHeight="true" outlineLevel="0" collapsed="false">
      <c r="B224" s="95"/>
      <c r="C224" s="95"/>
      <c r="D224" s="131" t="n">
        <v>111</v>
      </c>
      <c r="E224" s="131"/>
      <c r="F224" s="128"/>
      <c r="G224" s="128"/>
      <c r="H224" s="51" t="n">
        <v>4131</v>
      </c>
      <c r="I224" s="51"/>
      <c r="J224" s="51"/>
      <c r="K224" s="73" t="s">
        <v>58</v>
      </c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132" t="n">
        <v>0</v>
      </c>
      <c r="Z224" s="132" t="n">
        <v>1200</v>
      </c>
      <c r="AA224" s="132" t="n">
        <v>351.89</v>
      </c>
      <c r="AB224" s="26" t="n">
        <f aca="false">AA224/Z224*100</f>
        <v>29.3241666666667</v>
      </c>
    </row>
    <row r="225" customFormat="false" ht="24.95" hidden="false" customHeight="true" outlineLevel="0" collapsed="false">
      <c r="B225" s="95"/>
      <c r="C225" s="95"/>
      <c r="D225" s="51"/>
      <c r="E225" s="51"/>
      <c r="F225" s="128" t="n">
        <v>414</v>
      </c>
      <c r="G225" s="128"/>
      <c r="H225" s="129" t="s">
        <v>63</v>
      </c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30" t="n">
        <f aca="false">SUM(Y226:Y228)</f>
        <v>0</v>
      </c>
      <c r="Z225" s="130" t="n">
        <f aca="false">SUM(Z226:Z228)</f>
        <v>47000</v>
      </c>
      <c r="AA225" s="130" t="n">
        <f aca="false">SUM(AA226:AA228)</f>
        <v>8949.2</v>
      </c>
      <c r="AB225" s="31" t="n">
        <f aca="false">AA225/Z225*100</f>
        <v>19.0408510638298</v>
      </c>
    </row>
    <row r="226" customFormat="false" ht="24.95" hidden="false" customHeight="true" outlineLevel="0" collapsed="false">
      <c r="B226" s="95"/>
      <c r="C226" s="95"/>
      <c r="D226" s="131" t="n">
        <v>111</v>
      </c>
      <c r="E226" s="131"/>
      <c r="F226" s="128"/>
      <c r="G226" s="128"/>
      <c r="H226" s="51" t="n">
        <v>4141</v>
      </c>
      <c r="I226" s="51"/>
      <c r="J226" s="51"/>
      <c r="K226" s="73" t="s">
        <v>64</v>
      </c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132" t="n">
        <v>0</v>
      </c>
      <c r="Z226" s="132" t="n">
        <v>1000</v>
      </c>
      <c r="AA226" s="132" t="n">
        <v>333.1</v>
      </c>
      <c r="AB226" s="26" t="n">
        <f aca="false">AA226/Z226*100</f>
        <v>33.31</v>
      </c>
    </row>
    <row r="227" customFormat="false" ht="24.95" hidden="false" customHeight="true" outlineLevel="0" collapsed="false">
      <c r="B227" s="95"/>
      <c r="C227" s="95"/>
      <c r="D227" s="131" t="n">
        <v>460</v>
      </c>
      <c r="E227" s="131"/>
      <c r="F227" s="128"/>
      <c r="G227" s="128"/>
      <c r="H227" s="51" t="n">
        <v>4143</v>
      </c>
      <c r="I227" s="51"/>
      <c r="J227" s="51"/>
      <c r="K227" s="73" t="s">
        <v>66</v>
      </c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132" t="n">
        <v>0</v>
      </c>
      <c r="Z227" s="132" t="n">
        <v>1000</v>
      </c>
      <c r="AA227" s="132" t="n">
        <v>0</v>
      </c>
      <c r="AB227" s="26" t="n">
        <f aca="false">AA227/Z227*100</f>
        <v>0</v>
      </c>
    </row>
    <row r="228" customFormat="false" ht="24.95" hidden="false" customHeight="true" outlineLevel="0" collapsed="false">
      <c r="B228" s="95"/>
      <c r="C228" s="95"/>
      <c r="D228" s="131" t="n">
        <v>111</v>
      </c>
      <c r="E228" s="131"/>
      <c r="F228" s="128"/>
      <c r="G228" s="128"/>
      <c r="H228" s="51" t="n">
        <v>4149</v>
      </c>
      <c r="I228" s="51"/>
      <c r="J228" s="51"/>
      <c r="K228" s="73" t="s">
        <v>72</v>
      </c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132" t="n">
        <v>0</v>
      </c>
      <c r="Z228" s="132" t="n">
        <v>45000</v>
      </c>
      <c r="AA228" s="132" t="n">
        <v>8616.1</v>
      </c>
      <c r="AB228" s="26" t="n">
        <f aca="false">AA228/Z228*100</f>
        <v>19.1468888888889</v>
      </c>
    </row>
    <row r="229" customFormat="false" ht="24.95" hidden="false" customHeight="true" outlineLevel="0" collapsed="false">
      <c r="B229" s="95"/>
      <c r="C229" s="95"/>
      <c r="D229" s="51"/>
      <c r="E229" s="51"/>
      <c r="F229" s="128" t="n">
        <v>419</v>
      </c>
      <c r="G229" s="128"/>
      <c r="H229" s="129" t="s">
        <v>85</v>
      </c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30" t="n">
        <f aca="false">SUM(Y230:Y230)</f>
        <v>0</v>
      </c>
      <c r="Z229" s="130" t="n">
        <f aca="false">SUM(Z230:Z230)</f>
        <v>10000</v>
      </c>
      <c r="AA229" s="130" t="n">
        <f aca="false">SUM(AA230:AA230)</f>
        <v>5901.56</v>
      </c>
      <c r="AB229" s="31" t="n">
        <f aca="false">AA229/Z229*100</f>
        <v>59.0156</v>
      </c>
    </row>
    <row r="230" customFormat="false" ht="24.95" hidden="false" customHeight="true" outlineLevel="0" collapsed="false">
      <c r="B230" s="95"/>
      <c r="C230" s="95"/>
      <c r="D230" s="131" t="n">
        <v>111</v>
      </c>
      <c r="E230" s="131"/>
      <c r="F230" s="128"/>
      <c r="G230" s="128"/>
      <c r="H230" s="51" t="n">
        <v>4191</v>
      </c>
      <c r="I230" s="51"/>
      <c r="J230" s="51"/>
      <c r="K230" s="73" t="s">
        <v>86</v>
      </c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132" t="n">
        <v>0</v>
      </c>
      <c r="Z230" s="132" t="n">
        <v>10000</v>
      </c>
      <c r="AA230" s="132" t="n">
        <v>5901.56</v>
      </c>
      <c r="AB230" s="26" t="n">
        <f aca="false">AA230/Z230*100</f>
        <v>59.0156</v>
      </c>
    </row>
    <row r="231" customFormat="false" ht="42" hidden="false" customHeight="true" outlineLevel="0" collapsed="false">
      <c r="B231" s="118"/>
      <c r="C231" s="118"/>
      <c r="D231" s="119"/>
      <c r="E231" s="119"/>
      <c r="F231" s="120" t="n">
        <v>431</v>
      </c>
      <c r="G231" s="120"/>
      <c r="H231" s="121" t="s">
        <v>92</v>
      </c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2" t="n">
        <f aca="false">SUM(Y232:Y232)</f>
        <v>0</v>
      </c>
      <c r="Z231" s="122" t="n">
        <f aca="false">SUM(Z232:Z232)</f>
        <v>10000</v>
      </c>
      <c r="AA231" s="122" t="n">
        <f aca="false">SUM(AA232:AA232)</f>
        <v>0</v>
      </c>
      <c r="AB231" s="31" t="n">
        <f aca="false">AA231/Z231*100</f>
        <v>0</v>
      </c>
    </row>
    <row r="232" customFormat="false" ht="24.95" hidden="false" customHeight="true" outlineLevel="0" collapsed="false">
      <c r="B232" s="118"/>
      <c r="C232" s="118"/>
      <c r="D232" s="123" t="n">
        <v>111</v>
      </c>
      <c r="E232" s="123"/>
      <c r="F232" s="120"/>
      <c r="G232" s="120"/>
      <c r="H232" s="124" t="n">
        <v>4319</v>
      </c>
      <c r="I232" s="124"/>
      <c r="J232" s="124"/>
      <c r="K232" s="125" t="s">
        <v>98</v>
      </c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6" t="n">
        <v>0</v>
      </c>
      <c r="Z232" s="126" t="n">
        <v>10000</v>
      </c>
      <c r="AA232" s="126" t="n">
        <v>0</v>
      </c>
      <c r="AB232" s="26" t="n">
        <f aca="false">AA232/Z232*100</f>
        <v>0</v>
      </c>
    </row>
    <row r="233" customFormat="false" ht="24.95" hidden="false" customHeight="true" outlineLevel="0" collapsed="false">
      <c r="B233" s="113" t="n">
        <v>33</v>
      </c>
      <c r="C233" s="113"/>
      <c r="D233" s="134" t="s">
        <v>123</v>
      </c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5" t="n">
        <f aca="false">Y217+Y223+Y225+Y231+Y229</f>
        <v>0</v>
      </c>
      <c r="Z233" s="135" t="n">
        <f aca="false">Z217+Z223+Z225+Z231+Z229</f>
        <v>287800</v>
      </c>
      <c r="AA233" s="135" t="n">
        <f aca="false">AA217+AA223+AA225+AA231+AA229</f>
        <v>67456.14</v>
      </c>
      <c r="AB233" s="136" t="n">
        <f aca="false">AA233/Z233*100</f>
        <v>23.4385476025017</v>
      </c>
    </row>
    <row r="234" customFormat="false" ht="24.95" hidden="false" customHeight="true" outlineLevel="0" collapsed="false">
      <c r="B234" s="113"/>
      <c r="C234" s="113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5"/>
      <c r="Z234" s="135"/>
      <c r="AA234" s="135"/>
      <c r="AB234" s="136" t="e">
        <f aca="false">AA234/Z234*100</f>
        <v>#DIV/0!</v>
      </c>
    </row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5.5" hidden="false" customHeight="true" outlineLevel="0" collapsed="false"/>
    <row r="250" customFormat="false" ht="24.95" hidden="false" customHeight="true" outlineLevel="0" collapsed="false"/>
    <row r="251" customFormat="false" ht="18.7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>
      <c r="B259" s="2" t="s">
        <v>116</v>
      </c>
      <c r="C259" s="2"/>
      <c r="D259" s="88" t="s">
        <v>117</v>
      </c>
      <c r="E259" s="88"/>
      <c r="F259" s="88" t="s">
        <v>0</v>
      </c>
      <c r="G259" s="88"/>
      <c r="H259" s="88" t="s">
        <v>0</v>
      </c>
      <c r="I259" s="88"/>
      <c r="J259" s="88"/>
      <c r="K259" s="88" t="s">
        <v>1</v>
      </c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5" t="s">
        <v>2</v>
      </c>
      <c r="Z259" s="5" t="s">
        <v>3</v>
      </c>
      <c r="AA259" s="5" t="s">
        <v>4</v>
      </c>
      <c r="AB259" s="6" t="s">
        <v>118</v>
      </c>
    </row>
    <row r="260" customFormat="false" ht="24.95" hidden="false" customHeight="true" outlineLevel="0" collapsed="false">
      <c r="B260" s="2"/>
      <c r="C260" s="2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5"/>
      <c r="Z260" s="5"/>
      <c r="AA260" s="5"/>
      <c r="AB260" s="6"/>
    </row>
    <row r="261" s="89" customFormat="true" ht="15.75" hidden="false" customHeight="true" outlineLevel="0" collapsed="false">
      <c r="B261" s="90" t="n">
        <v>1</v>
      </c>
      <c r="C261" s="90"/>
      <c r="D261" s="91" t="n">
        <v>2</v>
      </c>
      <c r="E261" s="91"/>
      <c r="F261" s="91" t="n">
        <v>3</v>
      </c>
      <c r="G261" s="91"/>
      <c r="H261" s="91" t="n">
        <v>4</v>
      </c>
      <c r="I261" s="91"/>
      <c r="J261" s="91"/>
      <c r="K261" s="91" t="n">
        <v>5</v>
      </c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 t="n">
        <v>6</v>
      </c>
      <c r="Z261" s="91" t="n">
        <v>7</v>
      </c>
      <c r="AA261" s="91" t="n">
        <v>8</v>
      </c>
      <c r="AB261" s="92" t="n">
        <v>9</v>
      </c>
    </row>
    <row r="262" customFormat="false" ht="24.95" hidden="false" customHeight="true" outlineLevel="0" collapsed="false">
      <c r="B262" s="93" t="n">
        <v>3</v>
      </c>
      <c r="C262" s="93"/>
      <c r="D262" s="117" t="s">
        <v>126</v>
      </c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</row>
    <row r="263" customFormat="false" ht="24.95" hidden="false" customHeight="true" outlineLevel="0" collapsed="false">
      <c r="B263" s="93"/>
      <c r="C263" s="93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</row>
    <row r="264" customFormat="false" ht="24.95" hidden="false" customHeight="true" outlineLevel="0" collapsed="false">
      <c r="B264" s="95"/>
      <c r="C264" s="95"/>
      <c r="D264" s="51"/>
      <c r="E264" s="51"/>
      <c r="F264" s="128" t="n">
        <v>411</v>
      </c>
      <c r="G264" s="128"/>
      <c r="H264" s="129" t="s">
        <v>46</v>
      </c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30" t="n">
        <f aca="false">SUM(Y265:Y269)</f>
        <v>43040.18</v>
      </c>
      <c r="Z264" s="130" t="n">
        <f aca="false">SUM(Z265:Z269)</f>
        <v>179400</v>
      </c>
      <c r="AA264" s="130" t="n">
        <f aca="false">SUM(AA265:AA269)</f>
        <v>49847.53</v>
      </c>
      <c r="AB264" s="31" t="n">
        <f aca="false">AA264/Z264*100</f>
        <v>27.7856911928651</v>
      </c>
    </row>
    <row r="265" customFormat="false" ht="24.95" hidden="false" customHeight="true" outlineLevel="0" collapsed="false">
      <c r="B265" s="95"/>
      <c r="C265" s="95"/>
      <c r="D265" s="131" t="n">
        <v>111</v>
      </c>
      <c r="E265" s="131"/>
      <c r="F265" s="128"/>
      <c r="G265" s="128"/>
      <c r="H265" s="51" t="n">
        <v>4111</v>
      </c>
      <c r="I265" s="51"/>
      <c r="J265" s="51"/>
      <c r="K265" s="73" t="s">
        <v>47</v>
      </c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132" t="n">
        <v>31812.95</v>
      </c>
      <c r="Z265" s="132" t="n">
        <v>130700</v>
      </c>
      <c r="AA265" s="132" t="n">
        <v>36565.76</v>
      </c>
      <c r="AB265" s="26" t="n">
        <f aca="false">AA265/Z265*100</f>
        <v>27.9768630451416</v>
      </c>
    </row>
    <row r="266" customFormat="false" ht="24.95" hidden="false" customHeight="true" outlineLevel="0" collapsed="false">
      <c r="B266" s="95"/>
      <c r="C266" s="95"/>
      <c r="D266" s="131" t="n">
        <v>111</v>
      </c>
      <c r="E266" s="131"/>
      <c r="F266" s="128"/>
      <c r="G266" s="128"/>
      <c r="H266" s="51" t="n">
        <v>4112</v>
      </c>
      <c r="I266" s="51"/>
      <c r="J266" s="51"/>
      <c r="K266" s="133" t="s">
        <v>48</v>
      </c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2" t="n">
        <v>1925.85</v>
      </c>
      <c r="Z266" s="132" t="n">
        <v>9500</v>
      </c>
      <c r="AA266" s="132" t="n">
        <v>2513.67</v>
      </c>
      <c r="AB266" s="26" t="n">
        <f aca="false">AA266/Z266*100</f>
        <v>26.4596842105263</v>
      </c>
    </row>
    <row r="267" customFormat="false" ht="24.95" hidden="false" customHeight="true" outlineLevel="0" collapsed="false">
      <c r="B267" s="95"/>
      <c r="C267" s="95"/>
      <c r="D267" s="131" t="n">
        <v>111</v>
      </c>
      <c r="E267" s="131"/>
      <c r="F267" s="128"/>
      <c r="G267" s="128"/>
      <c r="H267" s="51" t="n">
        <v>4113</v>
      </c>
      <c r="I267" s="51"/>
      <c r="J267" s="51"/>
      <c r="K267" s="73" t="s">
        <v>49</v>
      </c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132" t="n">
        <v>6183.25</v>
      </c>
      <c r="Z267" s="132" t="n">
        <v>26200</v>
      </c>
      <c r="AA267" s="132" t="n">
        <v>7168.7</v>
      </c>
      <c r="AB267" s="26" t="n">
        <f aca="false">AA267/Z267*100</f>
        <v>27.3614503816794</v>
      </c>
    </row>
    <row r="268" customFormat="false" ht="24.95" hidden="false" customHeight="true" outlineLevel="0" collapsed="false">
      <c r="B268" s="95"/>
      <c r="C268" s="95"/>
      <c r="D268" s="131" t="n">
        <v>111</v>
      </c>
      <c r="E268" s="131"/>
      <c r="F268" s="128"/>
      <c r="G268" s="128"/>
      <c r="H268" s="51" t="n">
        <v>4114</v>
      </c>
      <c r="I268" s="51"/>
      <c r="J268" s="51"/>
      <c r="K268" s="73" t="s">
        <v>50</v>
      </c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132" t="n">
        <v>2829.19</v>
      </c>
      <c r="Z268" s="132" t="n">
        <v>11400</v>
      </c>
      <c r="AA268" s="132" t="n">
        <v>3222.33</v>
      </c>
      <c r="AB268" s="26" t="n">
        <f aca="false">AA268/Z268*100</f>
        <v>28.2660526315789</v>
      </c>
    </row>
    <row r="269" customFormat="false" ht="24.95" hidden="false" customHeight="true" outlineLevel="0" collapsed="false">
      <c r="B269" s="95"/>
      <c r="C269" s="95"/>
      <c r="D269" s="131" t="n">
        <v>111</v>
      </c>
      <c r="E269" s="131"/>
      <c r="F269" s="128"/>
      <c r="G269" s="128"/>
      <c r="H269" s="51" t="n">
        <v>4115</v>
      </c>
      <c r="I269" s="51"/>
      <c r="J269" s="51"/>
      <c r="K269" s="73" t="s">
        <v>51</v>
      </c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132" t="n">
        <v>288.94</v>
      </c>
      <c r="Z269" s="132" t="n">
        <v>1600</v>
      </c>
      <c r="AA269" s="132" t="n">
        <v>377.07</v>
      </c>
      <c r="AB269" s="26" t="n">
        <f aca="false">AA269/Z269*100</f>
        <v>23.566875</v>
      </c>
    </row>
    <row r="270" customFormat="false" ht="30" hidden="false" customHeight="true" outlineLevel="0" collapsed="false">
      <c r="B270" s="95"/>
      <c r="C270" s="95"/>
      <c r="D270" s="96"/>
      <c r="E270" s="96"/>
      <c r="F270" s="97" t="n">
        <v>412</v>
      </c>
      <c r="G270" s="97"/>
      <c r="H270" s="98" t="s">
        <v>52</v>
      </c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9" t="n">
        <f aca="false">Y271</f>
        <v>1048.46</v>
      </c>
      <c r="Z270" s="99" t="n">
        <f aca="false">Z271</f>
        <v>0</v>
      </c>
      <c r="AA270" s="99" t="n">
        <f aca="false">AA271</f>
        <v>0</v>
      </c>
      <c r="AB270" s="100" t="n">
        <v>0</v>
      </c>
    </row>
    <row r="271" customFormat="false" ht="30" hidden="false" customHeight="true" outlineLevel="0" collapsed="false">
      <c r="B271" s="95"/>
      <c r="C271" s="95"/>
      <c r="D271" s="101" t="n">
        <v>111</v>
      </c>
      <c r="E271" s="101"/>
      <c r="F271" s="97"/>
      <c r="G271" s="97"/>
      <c r="H271" s="96" t="n">
        <v>4123</v>
      </c>
      <c r="I271" s="96"/>
      <c r="J271" s="96"/>
      <c r="K271" s="105" t="s">
        <v>120</v>
      </c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3" t="n">
        <v>1048.46</v>
      </c>
      <c r="Z271" s="103" t="n">
        <v>0</v>
      </c>
      <c r="AA271" s="103" t="n">
        <v>0</v>
      </c>
      <c r="AB271" s="26" t="n">
        <v>0</v>
      </c>
    </row>
    <row r="272" customFormat="false" ht="24.95" hidden="false" customHeight="true" outlineLevel="0" collapsed="false">
      <c r="B272" s="95"/>
      <c r="C272" s="95"/>
      <c r="D272" s="51"/>
      <c r="E272" s="51"/>
      <c r="F272" s="128" t="n">
        <v>413</v>
      </c>
      <c r="G272" s="128"/>
      <c r="H272" s="129" t="s">
        <v>57</v>
      </c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30" t="n">
        <f aca="false">SUM(Y273:Y273)</f>
        <v>147.5</v>
      </c>
      <c r="Z272" s="130" t="n">
        <f aca="false">SUM(Z273:Z273)</f>
        <v>500</v>
      </c>
      <c r="AA272" s="130" t="n">
        <f aca="false">SUM(AA273:AA273)</f>
        <v>229.97</v>
      </c>
      <c r="AB272" s="31" t="n">
        <f aca="false">AA272/Z272*100</f>
        <v>45.994</v>
      </c>
    </row>
    <row r="273" customFormat="false" ht="24.95" hidden="false" customHeight="true" outlineLevel="0" collapsed="false">
      <c r="B273" s="95"/>
      <c r="C273" s="95"/>
      <c r="D273" s="131" t="n">
        <v>111</v>
      </c>
      <c r="E273" s="131"/>
      <c r="F273" s="128"/>
      <c r="G273" s="128"/>
      <c r="H273" s="51" t="n">
        <v>4131</v>
      </c>
      <c r="I273" s="51"/>
      <c r="J273" s="51"/>
      <c r="K273" s="73" t="s">
        <v>58</v>
      </c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132" t="n">
        <v>147.5</v>
      </c>
      <c r="Z273" s="132" t="n">
        <v>500</v>
      </c>
      <c r="AA273" s="132" t="n">
        <v>229.97</v>
      </c>
      <c r="AB273" s="26" t="n">
        <f aca="false">AA273/Z273*100</f>
        <v>45.994</v>
      </c>
    </row>
    <row r="274" customFormat="false" ht="24.95" hidden="false" customHeight="true" outlineLevel="0" collapsed="false">
      <c r="B274" s="95"/>
      <c r="C274" s="95"/>
      <c r="D274" s="51"/>
      <c r="E274" s="51"/>
      <c r="F274" s="128" t="n">
        <v>414</v>
      </c>
      <c r="G274" s="128"/>
      <c r="H274" s="129" t="s">
        <v>63</v>
      </c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30" t="n">
        <f aca="false">SUM(Y275:Y279)</f>
        <v>4168.44</v>
      </c>
      <c r="Z274" s="130" t="n">
        <f aca="false">SUM(Z275:Z279)</f>
        <v>13800</v>
      </c>
      <c r="AA274" s="130" t="n">
        <f aca="false">SUM(AA275:AA279)</f>
        <v>3034.61</v>
      </c>
      <c r="AB274" s="31" t="n">
        <f aca="false">AA274/Z274*100</f>
        <v>21.9899275362319</v>
      </c>
    </row>
    <row r="275" customFormat="false" ht="24.95" hidden="false" customHeight="true" outlineLevel="0" collapsed="false">
      <c r="B275" s="95"/>
      <c r="C275" s="95"/>
      <c r="D275" s="131" t="n">
        <v>111</v>
      </c>
      <c r="E275" s="131"/>
      <c r="F275" s="128"/>
      <c r="G275" s="128"/>
      <c r="H275" s="51" t="n">
        <v>4141</v>
      </c>
      <c r="I275" s="51"/>
      <c r="J275" s="51"/>
      <c r="K275" s="73" t="s">
        <v>64</v>
      </c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132" t="n">
        <v>3965.16</v>
      </c>
      <c r="Z275" s="132" t="n">
        <v>8000</v>
      </c>
      <c r="AA275" s="132" t="n">
        <v>2922.39</v>
      </c>
      <c r="AB275" s="26" t="n">
        <f aca="false">AA275/Z275*100</f>
        <v>36.529875</v>
      </c>
    </row>
    <row r="276" customFormat="false" ht="24.95" hidden="false" customHeight="true" outlineLevel="0" collapsed="false">
      <c r="B276" s="95"/>
      <c r="C276" s="95"/>
      <c r="D276" s="131" t="n">
        <v>460</v>
      </c>
      <c r="E276" s="131"/>
      <c r="F276" s="128"/>
      <c r="G276" s="128"/>
      <c r="H276" s="51" t="n">
        <v>4143</v>
      </c>
      <c r="I276" s="51"/>
      <c r="J276" s="51"/>
      <c r="K276" s="73" t="s">
        <v>66</v>
      </c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132" t="n">
        <v>203.28</v>
      </c>
      <c r="Z276" s="132" t="n">
        <v>600</v>
      </c>
      <c r="AA276" s="132" t="n">
        <v>82.22</v>
      </c>
      <c r="AB276" s="26" t="n">
        <f aca="false">AA276/Z276*100</f>
        <v>13.7033333333333</v>
      </c>
    </row>
    <row r="277" customFormat="false" ht="24.95" hidden="false" customHeight="true" outlineLevel="0" collapsed="false">
      <c r="B277" s="95"/>
      <c r="C277" s="95"/>
      <c r="D277" s="131" t="n">
        <v>111</v>
      </c>
      <c r="E277" s="131"/>
      <c r="F277" s="128"/>
      <c r="G277" s="128"/>
      <c r="H277" s="51" t="n">
        <v>4147</v>
      </c>
      <c r="I277" s="51"/>
      <c r="J277" s="51"/>
      <c r="K277" s="73" t="s">
        <v>121</v>
      </c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132" t="n">
        <v>0</v>
      </c>
      <c r="Z277" s="132" t="n">
        <v>2000</v>
      </c>
      <c r="AA277" s="132" t="n">
        <v>0</v>
      </c>
      <c r="AB277" s="26" t="n">
        <f aca="false">AA277/Z277*100</f>
        <v>0</v>
      </c>
    </row>
    <row r="278" customFormat="false" ht="24.95" hidden="false" customHeight="true" outlineLevel="0" collapsed="false">
      <c r="B278" s="95"/>
      <c r="C278" s="95"/>
      <c r="D278" s="131" t="n">
        <v>111</v>
      </c>
      <c r="E278" s="131"/>
      <c r="F278" s="128"/>
      <c r="G278" s="128"/>
      <c r="H278" s="51" t="n">
        <v>4148</v>
      </c>
      <c r="I278" s="51"/>
      <c r="J278" s="51"/>
      <c r="K278" s="73" t="s">
        <v>71</v>
      </c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132" t="n">
        <v>0</v>
      </c>
      <c r="Z278" s="132" t="n">
        <v>300</v>
      </c>
      <c r="AA278" s="132" t="n">
        <v>0</v>
      </c>
      <c r="AB278" s="26" t="n">
        <f aca="false">AA278/Z278*100</f>
        <v>0</v>
      </c>
    </row>
    <row r="279" customFormat="false" ht="24.95" hidden="false" customHeight="true" outlineLevel="0" collapsed="false">
      <c r="B279" s="95"/>
      <c r="C279" s="95"/>
      <c r="D279" s="131" t="n">
        <v>111</v>
      </c>
      <c r="E279" s="131"/>
      <c r="F279" s="128"/>
      <c r="G279" s="128"/>
      <c r="H279" s="51" t="n">
        <v>4149</v>
      </c>
      <c r="I279" s="51"/>
      <c r="J279" s="51"/>
      <c r="K279" s="73" t="s">
        <v>72</v>
      </c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132" t="n">
        <v>0</v>
      </c>
      <c r="Z279" s="132" t="n">
        <v>2900</v>
      </c>
      <c r="AA279" s="132" t="n">
        <v>30</v>
      </c>
      <c r="AB279" s="26" t="n">
        <f aca="false">AA279/Z279*100</f>
        <v>1.03448275862069</v>
      </c>
    </row>
    <row r="280" customFormat="false" ht="24.95" hidden="false" customHeight="true" outlineLevel="0" collapsed="false">
      <c r="B280" s="95"/>
      <c r="C280" s="95"/>
      <c r="D280" s="51"/>
      <c r="E280" s="51"/>
      <c r="F280" s="128" t="n">
        <v>419</v>
      </c>
      <c r="G280" s="128"/>
      <c r="H280" s="129" t="s">
        <v>85</v>
      </c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30" t="n">
        <f aca="false">SUM(Y281:Y281)</f>
        <v>1134.92</v>
      </c>
      <c r="Z280" s="130" t="n">
        <f aca="false">SUM(Z281:Z281)</f>
        <v>2000</v>
      </c>
      <c r="AA280" s="130" t="n">
        <f aca="false">SUM(AA281:AA281)</f>
        <v>0</v>
      </c>
      <c r="AB280" s="31" t="n">
        <f aca="false">AA280/Z280*100</f>
        <v>0</v>
      </c>
    </row>
    <row r="281" customFormat="false" ht="24.95" hidden="false" customHeight="true" outlineLevel="0" collapsed="false">
      <c r="B281" s="95"/>
      <c r="C281" s="95"/>
      <c r="D281" s="131" t="n">
        <v>111</v>
      </c>
      <c r="E281" s="131"/>
      <c r="F281" s="128"/>
      <c r="G281" s="128"/>
      <c r="H281" s="51" t="n">
        <v>4191</v>
      </c>
      <c r="I281" s="51"/>
      <c r="J281" s="51"/>
      <c r="K281" s="73" t="s">
        <v>86</v>
      </c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132" t="n">
        <v>1134.92</v>
      </c>
      <c r="Z281" s="132" t="n">
        <v>2000</v>
      </c>
      <c r="AA281" s="132" t="n">
        <v>0</v>
      </c>
      <c r="AB281" s="26" t="n">
        <f aca="false">AA281/Z281*100</f>
        <v>0</v>
      </c>
    </row>
    <row r="282" customFormat="false" ht="24.95" hidden="false" customHeight="true" outlineLevel="0" collapsed="false">
      <c r="B282" s="137" t="n">
        <v>3</v>
      </c>
      <c r="C282" s="137"/>
      <c r="D282" s="138" t="s">
        <v>123</v>
      </c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9" t="n">
        <f aca="false">Y264+Y272+Y274+Y280+Y270</f>
        <v>49539.5</v>
      </c>
      <c r="Z282" s="139" t="n">
        <f aca="false">Z264+Z272+Z274+Z280</f>
        <v>195700</v>
      </c>
      <c r="AA282" s="139" t="n">
        <f aca="false">AA264+AA272+AA274+AA280</f>
        <v>53112.11</v>
      </c>
      <c r="AB282" s="140" t="n">
        <f aca="false">AA282/Z282*100</f>
        <v>27.1395554420031</v>
      </c>
    </row>
    <row r="283" customFormat="false" ht="24.95" hidden="false" customHeight="true" outlineLevel="0" collapsed="false">
      <c r="B283" s="137"/>
      <c r="C283" s="137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9"/>
      <c r="Z283" s="139"/>
      <c r="AA283" s="139"/>
      <c r="AB283" s="140"/>
    </row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>
      <c r="B306" s="2" t="s">
        <v>116</v>
      </c>
      <c r="C306" s="2"/>
      <c r="D306" s="88" t="s">
        <v>117</v>
      </c>
      <c r="E306" s="88"/>
      <c r="F306" s="88" t="s">
        <v>0</v>
      </c>
      <c r="G306" s="88"/>
      <c r="H306" s="88" t="s">
        <v>0</v>
      </c>
      <c r="I306" s="88"/>
      <c r="J306" s="88"/>
      <c r="K306" s="88" t="s">
        <v>1</v>
      </c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5" t="s">
        <v>2</v>
      </c>
      <c r="Z306" s="5" t="s">
        <v>3</v>
      </c>
      <c r="AA306" s="5" t="s">
        <v>4</v>
      </c>
      <c r="AB306" s="6" t="s">
        <v>118</v>
      </c>
    </row>
    <row r="307" customFormat="false" ht="24.95" hidden="false" customHeight="true" outlineLevel="0" collapsed="false">
      <c r="B307" s="2"/>
      <c r="C307" s="2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5"/>
      <c r="Z307" s="5"/>
      <c r="AA307" s="5"/>
      <c r="AB307" s="6"/>
    </row>
    <row r="308" s="89" customFormat="true" ht="15.75" hidden="false" customHeight="true" outlineLevel="0" collapsed="false">
      <c r="B308" s="90" t="n">
        <v>1</v>
      </c>
      <c r="C308" s="90"/>
      <c r="D308" s="91" t="n">
        <v>2</v>
      </c>
      <c r="E308" s="91"/>
      <c r="F308" s="91" t="n">
        <v>3</v>
      </c>
      <c r="G308" s="91"/>
      <c r="H308" s="91" t="n">
        <v>4</v>
      </c>
      <c r="I308" s="91"/>
      <c r="J308" s="91"/>
      <c r="K308" s="91" t="n">
        <v>5</v>
      </c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 t="n">
        <v>6</v>
      </c>
      <c r="Z308" s="91" t="n">
        <v>7</v>
      </c>
      <c r="AA308" s="91" t="n">
        <v>8</v>
      </c>
      <c r="AB308" s="92" t="n">
        <v>9</v>
      </c>
    </row>
    <row r="309" customFormat="false" ht="24.95" hidden="false" customHeight="true" outlineLevel="0" collapsed="false">
      <c r="B309" s="93" t="n">
        <v>4</v>
      </c>
      <c r="C309" s="93"/>
      <c r="D309" s="94" t="s">
        <v>127</v>
      </c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</row>
    <row r="310" customFormat="false" ht="24.95" hidden="false" customHeight="true" outlineLevel="0" collapsed="false">
      <c r="B310" s="93"/>
      <c r="C310" s="93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</row>
    <row r="311" customFormat="false" ht="24.95" hidden="false" customHeight="true" outlineLevel="0" collapsed="false">
      <c r="B311" s="95"/>
      <c r="C311" s="95"/>
      <c r="D311" s="51"/>
      <c r="E311" s="51"/>
      <c r="F311" s="128" t="n">
        <v>411</v>
      </c>
      <c r="G311" s="128"/>
      <c r="H311" s="129" t="s">
        <v>46</v>
      </c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30" t="n">
        <f aca="false">SUM(Y312:Y316)</f>
        <v>38551.33</v>
      </c>
      <c r="Z311" s="130" t="n">
        <f aca="false">SUM(Z312:Z316)</f>
        <v>122400</v>
      </c>
      <c r="AA311" s="130" t="n">
        <f aca="false">SUM(AA312:AA316)</f>
        <v>42803.43</v>
      </c>
      <c r="AB311" s="31" t="n">
        <f aca="false">AA311/Z311*100</f>
        <v>34.9701225490196</v>
      </c>
    </row>
    <row r="312" customFormat="false" ht="24.95" hidden="false" customHeight="true" outlineLevel="0" collapsed="false">
      <c r="B312" s="95"/>
      <c r="C312" s="95"/>
      <c r="D312" s="131" t="n">
        <v>111</v>
      </c>
      <c r="E312" s="131"/>
      <c r="F312" s="128"/>
      <c r="G312" s="128"/>
      <c r="H312" s="51" t="n">
        <v>4111</v>
      </c>
      <c r="I312" s="51"/>
      <c r="J312" s="51"/>
      <c r="K312" s="73" t="s">
        <v>47</v>
      </c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132" t="n">
        <v>28361.62</v>
      </c>
      <c r="Z312" s="132" t="n">
        <v>90200</v>
      </c>
      <c r="AA312" s="132" t="n">
        <v>31244.39</v>
      </c>
      <c r="AB312" s="26" t="n">
        <f aca="false">AA312/Z312*100</f>
        <v>34.6390133037694</v>
      </c>
    </row>
    <row r="313" customFormat="false" ht="24.95" hidden="false" customHeight="true" outlineLevel="0" collapsed="false">
      <c r="B313" s="95"/>
      <c r="C313" s="95"/>
      <c r="D313" s="131" t="n">
        <v>111</v>
      </c>
      <c r="E313" s="131"/>
      <c r="F313" s="128"/>
      <c r="G313" s="128"/>
      <c r="H313" s="51" t="n">
        <v>4112</v>
      </c>
      <c r="I313" s="51"/>
      <c r="J313" s="51"/>
      <c r="K313" s="133" t="s">
        <v>48</v>
      </c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2" t="n">
        <v>1829.89</v>
      </c>
      <c r="Z313" s="132" t="n">
        <v>5400</v>
      </c>
      <c r="AA313" s="132" t="n">
        <v>2263.06</v>
      </c>
      <c r="AB313" s="26" t="n">
        <f aca="false">AA313/Z313*100</f>
        <v>41.9085185185185</v>
      </c>
    </row>
    <row r="314" customFormat="false" ht="24.95" hidden="false" customHeight="true" outlineLevel="0" collapsed="false">
      <c r="B314" s="95"/>
      <c r="C314" s="95"/>
      <c r="D314" s="131" t="n">
        <v>111</v>
      </c>
      <c r="E314" s="131"/>
      <c r="F314" s="128"/>
      <c r="G314" s="128"/>
      <c r="H314" s="51" t="n">
        <v>4113</v>
      </c>
      <c r="I314" s="51"/>
      <c r="J314" s="51"/>
      <c r="K314" s="73" t="s">
        <v>49</v>
      </c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132" t="n">
        <v>5534.26</v>
      </c>
      <c r="Z314" s="132" t="n">
        <v>17900</v>
      </c>
      <c r="AA314" s="132" t="n">
        <v>6146.7</v>
      </c>
      <c r="AB314" s="26" t="n">
        <f aca="false">AA314/Z314*100</f>
        <v>34.3391061452514</v>
      </c>
    </row>
    <row r="315" customFormat="false" ht="24.95" hidden="false" customHeight="true" outlineLevel="0" collapsed="false">
      <c r="B315" s="95"/>
      <c r="C315" s="95"/>
      <c r="D315" s="131" t="n">
        <v>111</v>
      </c>
      <c r="E315" s="131"/>
      <c r="F315" s="128"/>
      <c r="G315" s="128"/>
      <c r="H315" s="51" t="n">
        <v>4114</v>
      </c>
      <c r="I315" s="51"/>
      <c r="J315" s="51"/>
      <c r="K315" s="73" t="s">
        <v>50</v>
      </c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132" t="n">
        <v>2550.99</v>
      </c>
      <c r="Z315" s="132" t="n">
        <v>8000</v>
      </c>
      <c r="AA315" s="132" t="n">
        <v>2809.93</v>
      </c>
      <c r="AB315" s="26" t="n">
        <f aca="false">AA315/Z315*100</f>
        <v>35.124125</v>
      </c>
    </row>
    <row r="316" customFormat="false" ht="24.95" hidden="false" customHeight="true" outlineLevel="0" collapsed="false">
      <c r="B316" s="95"/>
      <c r="C316" s="95"/>
      <c r="D316" s="131" t="n">
        <v>111</v>
      </c>
      <c r="E316" s="131"/>
      <c r="F316" s="128"/>
      <c r="G316" s="128"/>
      <c r="H316" s="51" t="n">
        <v>4115</v>
      </c>
      <c r="I316" s="51"/>
      <c r="J316" s="51"/>
      <c r="K316" s="73" t="s">
        <v>51</v>
      </c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132" t="n">
        <v>274.57</v>
      </c>
      <c r="Z316" s="132" t="n">
        <v>900</v>
      </c>
      <c r="AA316" s="132" t="n">
        <v>339.35</v>
      </c>
      <c r="AB316" s="26" t="n">
        <f aca="false">AA316/Z316*100</f>
        <v>37.7055555555556</v>
      </c>
    </row>
    <row r="317" customFormat="false" ht="30" hidden="false" customHeight="true" outlineLevel="0" collapsed="false">
      <c r="B317" s="95"/>
      <c r="C317" s="95"/>
      <c r="D317" s="96"/>
      <c r="E317" s="96"/>
      <c r="F317" s="97" t="n">
        <v>412</v>
      </c>
      <c r="G317" s="97"/>
      <c r="H317" s="98" t="s">
        <v>52</v>
      </c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9" t="n">
        <f aca="false">Y318</f>
        <v>719.38</v>
      </c>
      <c r="Z317" s="99" t="n">
        <f aca="false">Z318</f>
        <v>0</v>
      </c>
      <c r="AA317" s="99" t="n">
        <f aca="false">AA318</f>
        <v>0</v>
      </c>
      <c r="AB317" s="100" t="n">
        <v>0</v>
      </c>
    </row>
    <row r="318" customFormat="false" ht="30" hidden="false" customHeight="true" outlineLevel="0" collapsed="false">
      <c r="B318" s="95"/>
      <c r="C318" s="95"/>
      <c r="D318" s="101" t="n">
        <v>111</v>
      </c>
      <c r="E318" s="101"/>
      <c r="F318" s="97"/>
      <c r="G318" s="97"/>
      <c r="H318" s="96" t="n">
        <v>4123</v>
      </c>
      <c r="I318" s="96"/>
      <c r="J318" s="96"/>
      <c r="K318" s="105" t="s">
        <v>120</v>
      </c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3" t="n">
        <v>719.38</v>
      </c>
      <c r="Z318" s="103" t="n">
        <v>0</v>
      </c>
      <c r="AA318" s="103" t="n">
        <v>0</v>
      </c>
      <c r="AB318" s="104" t="n">
        <v>0</v>
      </c>
    </row>
    <row r="319" customFormat="false" ht="24.95" hidden="false" customHeight="true" outlineLevel="0" collapsed="false">
      <c r="B319" s="141"/>
      <c r="C319" s="141"/>
      <c r="D319" s="51"/>
      <c r="E319" s="51"/>
      <c r="F319" s="128" t="n">
        <v>413</v>
      </c>
      <c r="G319" s="128"/>
      <c r="H319" s="129" t="s">
        <v>57</v>
      </c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30" t="n">
        <f aca="false">SUM(Y320:Y321)</f>
        <v>249.51</v>
      </c>
      <c r="Z319" s="130" t="n">
        <f aca="false">SUM(Z320:Z321)</f>
        <v>2000</v>
      </c>
      <c r="AA319" s="130" t="n">
        <f aca="false">SUM(AA320:AA321)</f>
        <v>414.57</v>
      </c>
      <c r="AB319" s="31" t="n">
        <f aca="false">AA319/Z319*100</f>
        <v>20.7285</v>
      </c>
    </row>
    <row r="320" customFormat="false" ht="24.95" hidden="false" customHeight="true" outlineLevel="0" collapsed="false">
      <c r="B320" s="141"/>
      <c r="C320" s="141"/>
      <c r="D320" s="131" t="n">
        <v>111</v>
      </c>
      <c r="E320" s="131"/>
      <c r="F320" s="128"/>
      <c r="G320" s="128"/>
      <c r="H320" s="51" t="n">
        <v>4131</v>
      </c>
      <c r="I320" s="51"/>
      <c r="J320" s="51"/>
      <c r="K320" s="73" t="s">
        <v>58</v>
      </c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132" t="n">
        <v>249.51</v>
      </c>
      <c r="Z320" s="132" t="n">
        <v>1500</v>
      </c>
      <c r="AA320" s="132" t="n">
        <v>414.57</v>
      </c>
      <c r="AB320" s="26" t="n">
        <f aca="false">AA320/Z320*100</f>
        <v>27.638</v>
      </c>
    </row>
    <row r="321" customFormat="false" ht="24.95" hidden="false" customHeight="true" outlineLevel="0" collapsed="false">
      <c r="B321" s="141"/>
      <c r="C321" s="141"/>
      <c r="D321" s="131" t="n">
        <v>111</v>
      </c>
      <c r="E321" s="131"/>
      <c r="F321" s="128"/>
      <c r="G321" s="128"/>
      <c r="H321" s="51" t="n">
        <v>4133</v>
      </c>
      <c r="I321" s="51"/>
      <c r="J321" s="51"/>
      <c r="K321" s="133" t="s">
        <v>60</v>
      </c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2" t="n">
        <v>0</v>
      </c>
      <c r="Z321" s="132" t="n">
        <v>500</v>
      </c>
      <c r="AA321" s="132" t="n">
        <v>0</v>
      </c>
      <c r="AB321" s="26" t="n">
        <f aca="false">AA321/Z321*100</f>
        <v>0</v>
      </c>
    </row>
    <row r="322" customFormat="false" ht="24.95" hidden="false" customHeight="true" outlineLevel="0" collapsed="false">
      <c r="B322" s="141"/>
      <c r="C322" s="141"/>
      <c r="D322" s="51"/>
      <c r="E322" s="51"/>
      <c r="F322" s="142" t="n">
        <v>414</v>
      </c>
      <c r="G322" s="142"/>
      <c r="H322" s="129" t="s">
        <v>63</v>
      </c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30" t="n">
        <f aca="false">SUM(Y323:Y325)</f>
        <v>0</v>
      </c>
      <c r="Z322" s="130" t="n">
        <f aca="false">SUM(Z323:Z325)</f>
        <v>3000</v>
      </c>
      <c r="AA322" s="130" t="n">
        <f aca="false">SUM(AA323:AA325)</f>
        <v>0</v>
      </c>
      <c r="AB322" s="31" t="n">
        <f aca="false">AA322/Z322*100</f>
        <v>0</v>
      </c>
    </row>
    <row r="323" customFormat="false" ht="24.95" hidden="false" customHeight="true" outlineLevel="0" collapsed="false">
      <c r="B323" s="141"/>
      <c r="C323" s="141"/>
      <c r="D323" s="131" t="n">
        <v>111</v>
      </c>
      <c r="E323" s="131"/>
      <c r="F323" s="142"/>
      <c r="G323" s="142"/>
      <c r="H323" s="51" t="n">
        <v>4141</v>
      </c>
      <c r="I323" s="51"/>
      <c r="J323" s="51"/>
      <c r="K323" s="73" t="s">
        <v>64</v>
      </c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132" t="n">
        <v>0</v>
      </c>
      <c r="Z323" s="132" t="n">
        <v>500</v>
      </c>
      <c r="AA323" s="132" t="n">
        <v>0</v>
      </c>
      <c r="AB323" s="26" t="n">
        <f aca="false">AA323/Z323*100</f>
        <v>0</v>
      </c>
    </row>
    <row r="324" customFormat="false" ht="24.95" hidden="false" customHeight="true" outlineLevel="0" collapsed="false">
      <c r="A324" s="1" t="s">
        <v>128</v>
      </c>
      <c r="B324" s="141"/>
      <c r="C324" s="141"/>
      <c r="D324" s="131" t="n">
        <v>111</v>
      </c>
      <c r="E324" s="131"/>
      <c r="F324" s="142"/>
      <c r="G324" s="142"/>
      <c r="H324" s="51" t="n">
        <v>4148</v>
      </c>
      <c r="I324" s="51"/>
      <c r="J324" s="51"/>
      <c r="K324" s="73" t="s">
        <v>71</v>
      </c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132" t="n">
        <v>0</v>
      </c>
      <c r="Z324" s="132" t="n">
        <v>500</v>
      </c>
      <c r="AA324" s="132" t="n">
        <v>0</v>
      </c>
      <c r="AB324" s="26" t="n">
        <f aca="false">AA324/Z324*100</f>
        <v>0</v>
      </c>
    </row>
    <row r="325" customFormat="false" ht="24.95" hidden="false" customHeight="true" outlineLevel="0" collapsed="false">
      <c r="B325" s="141"/>
      <c r="C325" s="141"/>
      <c r="D325" s="143" t="n">
        <v>111</v>
      </c>
      <c r="E325" s="143"/>
      <c r="F325" s="142"/>
      <c r="G325" s="142"/>
      <c r="H325" s="23" t="n">
        <v>4149</v>
      </c>
      <c r="I325" s="23"/>
      <c r="J325" s="23"/>
      <c r="K325" s="24" t="s">
        <v>72</v>
      </c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144" t="n">
        <v>0</v>
      </c>
      <c r="Z325" s="144" t="n">
        <v>2000</v>
      </c>
      <c r="AA325" s="144" t="n">
        <v>0</v>
      </c>
      <c r="AB325" s="26" t="n">
        <f aca="false">AA325/Z325*100</f>
        <v>0</v>
      </c>
    </row>
    <row r="326" customFormat="false" ht="24.95" hidden="false" customHeight="true" outlineLevel="0" collapsed="false">
      <c r="B326" s="106"/>
      <c r="C326" s="106"/>
      <c r="D326" s="51"/>
      <c r="E326" s="51"/>
      <c r="F326" s="145" t="n">
        <v>419</v>
      </c>
      <c r="G326" s="145"/>
      <c r="H326" s="129" t="s">
        <v>85</v>
      </c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30" t="n">
        <f aca="false">SUM(Y327:Y327)</f>
        <v>0</v>
      </c>
      <c r="Z326" s="130" t="n">
        <f aca="false">SUM(Z327:Z327)</f>
        <v>5000</v>
      </c>
      <c r="AA326" s="130" t="n">
        <f aca="false">SUM(AA327:AA327)</f>
        <v>0</v>
      </c>
      <c r="AB326" s="31" t="n">
        <f aca="false">AA326/Z326*100</f>
        <v>0</v>
      </c>
    </row>
    <row r="327" customFormat="false" ht="24.95" hidden="false" customHeight="true" outlineLevel="0" collapsed="false">
      <c r="B327" s="106"/>
      <c r="C327" s="106"/>
      <c r="D327" s="123" t="n">
        <v>111</v>
      </c>
      <c r="E327" s="123"/>
      <c r="F327" s="145"/>
      <c r="G327" s="145"/>
      <c r="H327" s="124" t="n">
        <v>4191</v>
      </c>
      <c r="I327" s="124"/>
      <c r="J327" s="124"/>
      <c r="K327" s="125" t="s">
        <v>86</v>
      </c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6" t="n">
        <v>0</v>
      </c>
      <c r="Z327" s="126" t="n">
        <v>5000</v>
      </c>
      <c r="AA327" s="126" t="n">
        <v>0</v>
      </c>
      <c r="AB327" s="65" t="n">
        <f aca="false">AA327/Z327*100</f>
        <v>0</v>
      </c>
    </row>
    <row r="328" customFormat="false" ht="24.95" hidden="false" customHeight="true" outlineLevel="0" collapsed="false">
      <c r="B328" s="113" t="n">
        <v>4</v>
      </c>
      <c r="C328" s="113"/>
      <c r="D328" s="134" t="s">
        <v>123</v>
      </c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5" t="n">
        <f aca="false">Y311+Y319+Y322+Y326+Y317</f>
        <v>39520.22</v>
      </c>
      <c r="Z328" s="135" t="n">
        <f aca="false">Z311+Z319+Z322+Z326</f>
        <v>132400</v>
      </c>
      <c r="AA328" s="135" t="n">
        <f aca="false">AA311+AA319+AA322+AA326</f>
        <v>43218</v>
      </c>
      <c r="AB328" s="146" t="n">
        <f aca="false">AA328/Z328*100</f>
        <v>32.6419939577039</v>
      </c>
    </row>
    <row r="329" customFormat="false" ht="24.95" hidden="false" customHeight="true" outlineLevel="0" collapsed="false">
      <c r="B329" s="113"/>
      <c r="C329" s="113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5"/>
      <c r="Z329" s="135"/>
      <c r="AA329" s="135"/>
      <c r="AB329" s="146"/>
    </row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>
      <c r="B353" s="2" t="s">
        <v>116</v>
      </c>
      <c r="C353" s="2"/>
      <c r="D353" s="88" t="s">
        <v>117</v>
      </c>
      <c r="E353" s="88"/>
      <c r="F353" s="88" t="s">
        <v>0</v>
      </c>
      <c r="G353" s="88"/>
      <c r="H353" s="88" t="s">
        <v>0</v>
      </c>
      <c r="I353" s="88"/>
      <c r="J353" s="88"/>
      <c r="K353" s="88" t="s">
        <v>1</v>
      </c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5" t="s">
        <v>2</v>
      </c>
      <c r="Z353" s="5" t="s">
        <v>3</v>
      </c>
      <c r="AA353" s="5" t="s">
        <v>4</v>
      </c>
      <c r="AB353" s="6" t="s">
        <v>118</v>
      </c>
    </row>
    <row r="354" customFormat="false" ht="24.95" hidden="false" customHeight="true" outlineLevel="0" collapsed="false">
      <c r="B354" s="2"/>
      <c r="C354" s="2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5"/>
      <c r="Z354" s="5"/>
      <c r="AA354" s="5"/>
      <c r="AB354" s="6"/>
    </row>
    <row r="355" s="89" customFormat="true" ht="15.75" hidden="false" customHeight="true" outlineLevel="0" collapsed="false">
      <c r="B355" s="90" t="n">
        <v>1</v>
      </c>
      <c r="C355" s="90"/>
      <c r="D355" s="91" t="n">
        <v>2</v>
      </c>
      <c r="E355" s="91"/>
      <c r="F355" s="91" t="n">
        <v>3</v>
      </c>
      <c r="G355" s="91"/>
      <c r="H355" s="91" t="n">
        <v>4</v>
      </c>
      <c r="I355" s="91"/>
      <c r="J355" s="91"/>
      <c r="K355" s="91" t="n">
        <v>5</v>
      </c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 t="n">
        <v>6</v>
      </c>
      <c r="Z355" s="91" t="n">
        <v>7</v>
      </c>
      <c r="AA355" s="91" t="n">
        <v>8</v>
      </c>
      <c r="AB355" s="92" t="n">
        <v>9</v>
      </c>
    </row>
    <row r="356" customFormat="false" ht="24.95" hidden="false" customHeight="true" outlineLevel="0" collapsed="false">
      <c r="B356" s="147" t="n">
        <v>5</v>
      </c>
      <c r="C356" s="147"/>
      <c r="D356" s="148" t="s">
        <v>129</v>
      </c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</row>
    <row r="357" customFormat="false" ht="24.95" hidden="false" customHeight="true" outlineLevel="0" collapsed="false">
      <c r="B357" s="147"/>
      <c r="C357" s="147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</row>
    <row r="358" customFormat="false" ht="24.95" hidden="false" customHeight="true" outlineLevel="0" collapsed="false">
      <c r="B358" s="149"/>
      <c r="C358" s="149"/>
      <c r="D358" s="96"/>
      <c r="E358" s="96"/>
      <c r="F358" s="97" t="n">
        <v>411</v>
      </c>
      <c r="G358" s="97"/>
      <c r="H358" s="98" t="s">
        <v>46</v>
      </c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9" t="n">
        <f aca="false">SUM(Y359:Y363)</f>
        <v>81367.8</v>
      </c>
      <c r="Z358" s="99" t="n">
        <f aca="false">SUM(Z359:Z363)</f>
        <v>189200</v>
      </c>
      <c r="AA358" s="99" t="n">
        <f aca="false">SUM(AA359:AA363)</f>
        <v>82773.02</v>
      </c>
      <c r="AB358" s="100" t="n">
        <f aca="false">AA358/Z358*100</f>
        <v>43.7489534883721</v>
      </c>
    </row>
    <row r="359" customFormat="false" ht="24.95" hidden="false" customHeight="true" outlineLevel="0" collapsed="false">
      <c r="B359" s="149"/>
      <c r="C359" s="149"/>
      <c r="D359" s="101" t="n">
        <v>111</v>
      </c>
      <c r="E359" s="101"/>
      <c r="F359" s="97"/>
      <c r="G359" s="97"/>
      <c r="H359" s="96" t="n">
        <v>4111</v>
      </c>
      <c r="I359" s="96"/>
      <c r="J359" s="96"/>
      <c r="K359" s="102" t="s">
        <v>47</v>
      </c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3" t="n">
        <v>59708.99</v>
      </c>
      <c r="Z359" s="103" t="n">
        <v>137700</v>
      </c>
      <c r="AA359" s="103" t="n">
        <v>60329.47</v>
      </c>
      <c r="AB359" s="104" t="n">
        <f aca="false">AA359/Z359*100</f>
        <v>43.8122512708787</v>
      </c>
    </row>
    <row r="360" customFormat="false" ht="24.95" hidden="false" customHeight="true" outlineLevel="0" collapsed="false">
      <c r="B360" s="149"/>
      <c r="C360" s="149"/>
      <c r="D360" s="101" t="n">
        <v>111</v>
      </c>
      <c r="E360" s="101"/>
      <c r="F360" s="97"/>
      <c r="G360" s="97"/>
      <c r="H360" s="96" t="n">
        <v>4112</v>
      </c>
      <c r="I360" s="96"/>
      <c r="J360" s="96"/>
      <c r="K360" s="105" t="s">
        <v>48</v>
      </c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3" t="n">
        <v>3966.61</v>
      </c>
      <c r="Z360" s="103" t="n">
        <v>9400</v>
      </c>
      <c r="AA360" s="103" t="n">
        <v>4198.04</v>
      </c>
      <c r="AB360" s="104" t="n">
        <f aca="false">AA360/Z360*100</f>
        <v>44.66</v>
      </c>
    </row>
    <row r="361" customFormat="false" ht="24.95" hidden="false" customHeight="true" outlineLevel="0" collapsed="false">
      <c r="B361" s="149"/>
      <c r="C361" s="149"/>
      <c r="D361" s="101" t="n">
        <v>111</v>
      </c>
      <c r="E361" s="101"/>
      <c r="F361" s="97"/>
      <c r="G361" s="97"/>
      <c r="H361" s="96" t="n">
        <v>4113</v>
      </c>
      <c r="I361" s="96"/>
      <c r="J361" s="96"/>
      <c r="K361" s="102" t="s">
        <v>49</v>
      </c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3" t="n">
        <v>11671.08</v>
      </c>
      <c r="Z361" s="103" t="n">
        <v>27800</v>
      </c>
      <c r="AA361" s="103" t="n">
        <v>12032.83</v>
      </c>
      <c r="AB361" s="104" t="n">
        <f aca="false">AA361/Z361*100</f>
        <v>43.2835611510791</v>
      </c>
    </row>
    <row r="362" customFormat="false" ht="24.95" hidden="false" customHeight="true" outlineLevel="0" collapsed="false">
      <c r="B362" s="149"/>
      <c r="C362" s="149"/>
      <c r="D362" s="101" t="n">
        <v>111</v>
      </c>
      <c r="E362" s="101"/>
      <c r="F362" s="97"/>
      <c r="G362" s="97"/>
      <c r="H362" s="96" t="n">
        <v>4114</v>
      </c>
      <c r="I362" s="96"/>
      <c r="J362" s="96"/>
      <c r="K362" s="102" t="s">
        <v>50</v>
      </c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3" t="n">
        <v>5426.08</v>
      </c>
      <c r="Z362" s="103" t="n">
        <v>12700</v>
      </c>
      <c r="AA362" s="103" t="n">
        <v>5583.02</v>
      </c>
      <c r="AB362" s="104" t="n">
        <f aca="false">AA362/Z362*100</f>
        <v>43.9607874015748</v>
      </c>
    </row>
    <row r="363" customFormat="false" ht="24.95" hidden="false" customHeight="true" outlineLevel="0" collapsed="false">
      <c r="B363" s="149"/>
      <c r="C363" s="149"/>
      <c r="D363" s="101" t="n">
        <v>111</v>
      </c>
      <c r="E363" s="101"/>
      <c r="F363" s="97"/>
      <c r="G363" s="97"/>
      <c r="H363" s="96" t="n">
        <v>4115</v>
      </c>
      <c r="I363" s="96"/>
      <c r="J363" s="96"/>
      <c r="K363" s="102" t="s">
        <v>51</v>
      </c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3" t="n">
        <v>595.04</v>
      </c>
      <c r="Z363" s="103" t="n">
        <v>1600</v>
      </c>
      <c r="AA363" s="103" t="n">
        <v>629.66</v>
      </c>
      <c r="AB363" s="104" t="n">
        <f aca="false">AA363/Z363*100</f>
        <v>39.35375</v>
      </c>
    </row>
    <row r="364" customFormat="false" ht="30" hidden="false" customHeight="true" outlineLevel="0" collapsed="false">
      <c r="B364" s="95"/>
      <c r="C364" s="95"/>
      <c r="D364" s="96"/>
      <c r="E364" s="96"/>
      <c r="F364" s="97" t="n">
        <v>412</v>
      </c>
      <c r="G364" s="97"/>
      <c r="H364" s="98" t="s">
        <v>52</v>
      </c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9" t="n">
        <f aca="false">Y365</f>
        <v>1916.45</v>
      </c>
      <c r="Z364" s="99" t="n">
        <f aca="false">Z365</f>
        <v>0</v>
      </c>
      <c r="AA364" s="99" t="n">
        <f aca="false">AA365</f>
        <v>0</v>
      </c>
      <c r="AB364" s="100" t="n">
        <v>0</v>
      </c>
    </row>
    <row r="365" customFormat="false" ht="30" hidden="false" customHeight="true" outlineLevel="0" collapsed="false">
      <c r="B365" s="95"/>
      <c r="C365" s="95"/>
      <c r="D365" s="101" t="n">
        <v>111</v>
      </c>
      <c r="E365" s="101"/>
      <c r="F365" s="97"/>
      <c r="G365" s="97"/>
      <c r="H365" s="96" t="n">
        <v>4123</v>
      </c>
      <c r="I365" s="96"/>
      <c r="J365" s="96"/>
      <c r="K365" s="105" t="s">
        <v>120</v>
      </c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3" t="n">
        <v>1916.45</v>
      </c>
      <c r="Z365" s="103" t="n">
        <v>0</v>
      </c>
      <c r="AA365" s="103" t="n">
        <v>0</v>
      </c>
      <c r="AB365" s="104" t="n">
        <v>0</v>
      </c>
    </row>
    <row r="366" customFormat="false" ht="24.95" hidden="false" customHeight="true" outlineLevel="0" collapsed="false">
      <c r="B366" s="149"/>
      <c r="C366" s="149"/>
      <c r="D366" s="96"/>
      <c r="E366" s="96"/>
      <c r="F366" s="97" t="n">
        <v>413</v>
      </c>
      <c r="G366" s="97"/>
      <c r="H366" s="98" t="s">
        <v>57</v>
      </c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9" t="n">
        <f aca="false">SUM(Y367:Y368)</f>
        <v>1074.55</v>
      </c>
      <c r="Z366" s="99" t="n">
        <f aca="false">SUM(Z367:Z368)</f>
        <v>2500</v>
      </c>
      <c r="AA366" s="99" t="n">
        <f aca="false">SUM(AA367:AA368)</f>
        <v>724.04</v>
      </c>
      <c r="AB366" s="100" t="n">
        <f aca="false">AA366/Z366*100</f>
        <v>28.9616</v>
      </c>
    </row>
    <row r="367" customFormat="false" ht="24.95" hidden="false" customHeight="true" outlineLevel="0" collapsed="false">
      <c r="B367" s="149"/>
      <c r="C367" s="149"/>
      <c r="D367" s="101" t="n">
        <v>111</v>
      </c>
      <c r="E367" s="101"/>
      <c r="F367" s="97"/>
      <c r="G367" s="97"/>
      <c r="H367" s="96" t="n">
        <v>4131</v>
      </c>
      <c r="I367" s="96"/>
      <c r="J367" s="96"/>
      <c r="K367" s="102" t="s">
        <v>58</v>
      </c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3" t="n">
        <v>624.55</v>
      </c>
      <c r="Z367" s="103" t="n">
        <v>1500</v>
      </c>
      <c r="AA367" s="103" t="n">
        <v>274.04</v>
      </c>
      <c r="AB367" s="104" t="n">
        <f aca="false">AA367/Z367*100</f>
        <v>18.2693333333333</v>
      </c>
    </row>
    <row r="368" customFormat="false" ht="24.95" hidden="false" customHeight="true" outlineLevel="0" collapsed="false">
      <c r="B368" s="149"/>
      <c r="C368" s="149"/>
      <c r="D368" s="101" t="n">
        <v>111</v>
      </c>
      <c r="E368" s="101"/>
      <c r="F368" s="97"/>
      <c r="G368" s="97"/>
      <c r="H368" s="96" t="n">
        <v>4133</v>
      </c>
      <c r="I368" s="96"/>
      <c r="J368" s="96"/>
      <c r="K368" s="105" t="s">
        <v>60</v>
      </c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3" t="n">
        <v>450</v>
      </c>
      <c r="Z368" s="103" t="n">
        <v>1000</v>
      </c>
      <c r="AA368" s="103" t="n">
        <v>450</v>
      </c>
      <c r="AB368" s="104" t="n">
        <f aca="false">AA368/Z368*100</f>
        <v>45</v>
      </c>
    </row>
    <row r="369" customFormat="false" ht="24.95" hidden="false" customHeight="true" outlineLevel="0" collapsed="false">
      <c r="B369" s="149"/>
      <c r="C369" s="149"/>
      <c r="D369" s="96"/>
      <c r="E369" s="96"/>
      <c r="F369" s="97" t="n">
        <v>414</v>
      </c>
      <c r="G369" s="97"/>
      <c r="H369" s="98" t="s">
        <v>63</v>
      </c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9" t="n">
        <f aca="false">SUM(Y370:Y373)</f>
        <v>2746.01</v>
      </c>
      <c r="Z369" s="99" t="n">
        <f aca="false">SUM(Z370:Z373)</f>
        <v>9500</v>
      </c>
      <c r="AA369" s="99" t="n">
        <f aca="false">SUM(AA370:AA373)</f>
        <v>2075.94</v>
      </c>
      <c r="AB369" s="100" t="n">
        <f aca="false">AA369/Z369*100</f>
        <v>21.852</v>
      </c>
    </row>
    <row r="370" customFormat="false" ht="24.95" hidden="false" customHeight="true" outlineLevel="0" collapsed="false">
      <c r="B370" s="149"/>
      <c r="C370" s="149"/>
      <c r="D370" s="101" t="n">
        <v>111</v>
      </c>
      <c r="E370" s="101"/>
      <c r="F370" s="97"/>
      <c r="G370" s="97"/>
      <c r="H370" s="96" t="n">
        <v>4141</v>
      </c>
      <c r="I370" s="96"/>
      <c r="J370" s="96"/>
      <c r="K370" s="102" t="s">
        <v>64</v>
      </c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3" t="n">
        <v>0</v>
      </c>
      <c r="Z370" s="103" t="n">
        <v>3000</v>
      </c>
      <c r="AA370" s="103" t="n">
        <v>180.5</v>
      </c>
      <c r="AB370" s="104" t="n">
        <f aca="false">AA370/Z370*100</f>
        <v>6.01666666666667</v>
      </c>
    </row>
    <row r="371" customFormat="false" ht="24.95" hidden="false" customHeight="true" outlineLevel="0" collapsed="false">
      <c r="B371" s="149"/>
      <c r="C371" s="149"/>
      <c r="D371" s="101" t="n">
        <v>460</v>
      </c>
      <c r="E371" s="101"/>
      <c r="F371" s="97"/>
      <c r="G371" s="97"/>
      <c r="H371" s="96" t="n">
        <v>4143</v>
      </c>
      <c r="I371" s="96"/>
      <c r="J371" s="96"/>
      <c r="K371" s="102" t="s">
        <v>66</v>
      </c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3" t="n">
        <v>294.05</v>
      </c>
      <c r="Z371" s="103" t="n">
        <v>1500</v>
      </c>
      <c r="AA371" s="103" t="n">
        <v>290.44</v>
      </c>
      <c r="AB371" s="104" t="n">
        <f aca="false">AA371/Z371*100</f>
        <v>19.3626666666667</v>
      </c>
    </row>
    <row r="372" customFormat="false" ht="24.95" hidden="false" customHeight="true" outlineLevel="0" collapsed="false">
      <c r="B372" s="149"/>
      <c r="C372" s="149"/>
      <c r="D372" s="101" t="n">
        <v>111</v>
      </c>
      <c r="E372" s="101"/>
      <c r="F372" s="97"/>
      <c r="G372" s="97"/>
      <c r="H372" s="96" t="n">
        <v>4148</v>
      </c>
      <c r="I372" s="96"/>
      <c r="J372" s="96"/>
      <c r="K372" s="102" t="s">
        <v>71</v>
      </c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3" t="n">
        <v>846.96</v>
      </c>
      <c r="Z372" s="103" t="n">
        <v>1000</v>
      </c>
      <c r="AA372" s="103" t="n">
        <v>0</v>
      </c>
      <c r="AB372" s="104" t="n">
        <f aca="false">AA372/Z372*100</f>
        <v>0</v>
      </c>
    </row>
    <row r="373" customFormat="false" ht="24.95" hidden="false" customHeight="true" outlineLevel="0" collapsed="false">
      <c r="B373" s="149"/>
      <c r="C373" s="149"/>
      <c r="D373" s="101" t="n">
        <v>111</v>
      </c>
      <c r="E373" s="101"/>
      <c r="F373" s="97"/>
      <c r="G373" s="97"/>
      <c r="H373" s="96" t="n">
        <v>4149</v>
      </c>
      <c r="I373" s="96"/>
      <c r="J373" s="96"/>
      <c r="K373" s="102" t="s">
        <v>72</v>
      </c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3" t="n">
        <v>1605</v>
      </c>
      <c r="Z373" s="103" t="n">
        <v>4000</v>
      </c>
      <c r="AA373" s="103" t="n">
        <v>1605</v>
      </c>
      <c r="AB373" s="104" t="n">
        <f aca="false">AA373/Z373*100</f>
        <v>40.125</v>
      </c>
    </row>
    <row r="374" customFormat="false" ht="24.95" hidden="false" customHeight="true" outlineLevel="0" collapsed="false">
      <c r="B374" s="118"/>
      <c r="C374" s="118"/>
      <c r="D374" s="119"/>
      <c r="E374" s="119"/>
      <c r="F374" s="120" t="n">
        <v>419</v>
      </c>
      <c r="G374" s="120"/>
      <c r="H374" s="121" t="s">
        <v>85</v>
      </c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2" t="n">
        <f aca="false">SUM(Y375:Y375)</f>
        <v>732.02</v>
      </c>
      <c r="Z374" s="122" t="n">
        <f aca="false">SUM(Z375:Z375)</f>
        <v>0</v>
      </c>
      <c r="AA374" s="122" t="n">
        <f aca="false">SUM(AA375:AA375)</f>
        <v>0</v>
      </c>
      <c r="AB374" s="100" t="n">
        <v>0</v>
      </c>
    </row>
    <row r="375" customFormat="false" ht="24.95" hidden="false" customHeight="true" outlineLevel="0" collapsed="false">
      <c r="B375" s="118"/>
      <c r="C375" s="118"/>
      <c r="D375" s="123" t="n">
        <v>111</v>
      </c>
      <c r="E375" s="123"/>
      <c r="F375" s="120"/>
      <c r="G375" s="120"/>
      <c r="H375" s="124" t="n">
        <v>4191</v>
      </c>
      <c r="I375" s="124"/>
      <c r="J375" s="124"/>
      <c r="K375" s="125" t="s">
        <v>86</v>
      </c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6" t="n">
        <v>732.02</v>
      </c>
      <c r="Z375" s="126" t="n">
        <v>0</v>
      </c>
      <c r="AA375" s="126" t="n">
        <v>0</v>
      </c>
      <c r="AB375" s="112" t="n">
        <v>0</v>
      </c>
    </row>
    <row r="376" customFormat="false" ht="24.95" hidden="false" customHeight="true" outlineLevel="0" collapsed="false">
      <c r="B376" s="150" t="n">
        <v>5</v>
      </c>
      <c r="C376" s="150"/>
      <c r="D376" s="114" t="s">
        <v>123</v>
      </c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5" t="n">
        <f aca="false">Y358+Y366+Y369+Y364+Y374</f>
        <v>87836.83</v>
      </c>
      <c r="Z376" s="115" t="n">
        <f aca="false">Z358+Z366+Z369</f>
        <v>201200</v>
      </c>
      <c r="AA376" s="115" t="n">
        <f aca="false">AA358+AA366+AA369</f>
        <v>85573</v>
      </c>
      <c r="AB376" s="151" t="n">
        <f aca="false">AA376/Z376*100</f>
        <v>42.5313121272366</v>
      </c>
    </row>
    <row r="377" customFormat="false" ht="24.95" hidden="false" customHeight="true" outlineLevel="0" collapsed="false">
      <c r="B377" s="150"/>
      <c r="C377" s="150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5"/>
      <c r="Z377" s="115"/>
      <c r="AA377" s="115"/>
      <c r="AB377" s="151"/>
    </row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>
      <c r="B400" s="2" t="s">
        <v>116</v>
      </c>
      <c r="C400" s="2"/>
      <c r="D400" s="88" t="s">
        <v>117</v>
      </c>
      <c r="E400" s="88"/>
      <c r="F400" s="88" t="s">
        <v>0</v>
      </c>
      <c r="G400" s="88"/>
      <c r="H400" s="88" t="s">
        <v>0</v>
      </c>
      <c r="I400" s="88"/>
      <c r="J400" s="88"/>
      <c r="K400" s="88" t="s">
        <v>1</v>
      </c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5" t="s">
        <v>2</v>
      </c>
      <c r="Z400" s="5" t="s">
        <v>3</v>
      </c>
      <c r="AA400" s="5" t="s">
        <v>4</v>
      </c>
      <c r="AB400" s="6" t="s">
        <v>118</v>
      </c>
    </row>
    <row r="401" customFormat="false" ht="24.95" hidden="false" customHeight="true" outlineLevel="0" collapsed="false">
      <c r="B401" s="2"/>
      <c r="C401" s="2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5"/>
      <c r="Z401" s="5"/>
      <c r="AA401" s="5"/>
      <c r="AB401" s="6"/>
    </row>
    <row r="402" s="89" customFormat="true" ht="15.75" hidden="false" customHeight="true" outlineLevel="0" collapsed="false">
      <c r="B402" s="90" t="n">
        <v>1</v>
      </c>
      <c r="C402" s="90"/>
      <c r="D402" s="91" t="n">
        <v>2</v>
      </c>
      <c r="E402" s="91"/>
      <c r="F402" s="91" t="n">
        <v>3</v>
      </c>
      <c r="G402" s="91"/>
      <c r="H402" s="91" t="n">
        <v>4</v>
      </c>
      <c r="I402" s="91"/>
      <c r="J402" s="91"/>
      <c r="K402" s="91" t="n">
        <v>5</v>
      </c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 t="n">
        <v>6</v>
      </c>
      <c r="Z402" s="91" t="n">
        <v>7</v>
      </c>
      <c r="AA402" s="91" t="n">
        <v>8</v>
      </c>
      <c r="AB402" s="92" t="n">
        <v>9</v>
      </c>
    </row>
    <row r="403" customFormat="false" ht="24.95" hidden="false" customHeight="true" outlineLevel="0" collapsed="false">
      <c r="B403" s="93" t="n">
        <v>6</v>
      </c>
      <c r="C403" s="93"/>
      <c r="D403" s="117" t="s">
        <v>130</v>
      </c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</row>
    <row r="404" customFormat="false" ht="24.95" hidden="false" customHeight="true" outlineLevel="0" collapsed="false">
      <c r="B404" s="93"/>
      <c r="C404" s="93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</row>
    <row r="405" customFormat="false" ht="24.95" hidden="false" customHeight="true" outlineLevel="0" collapsed="false">
      <c r="B405" s="95"/>
      <c r="C405" s="95"/>
      <c r="D405" s="51"/>
      <c r="E405" s="51"/>
      <c r="F405" s="128" t="n">
        <v>411</v>
      </c>
      <c r="G405" s="128"/>
      <c r="H405" s="129" t="s">
        <v>46</v>
      </c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30" t="n">
        <f aca="false">SUM(Y406:Y410)</f>
        <v>38393.29</v>
      </c>
      <c r="Z405" s="130" t="n">
        <f aca="false">SUM(Z406:Z410)</f>
        <v>176000</v>
      </c>
      <c r="AA405" s="130" t="n">
        <f aca="false">SUM(AA406:AA410)</f>
        <v>46205.14</v>
      </c>
      <c r="AB405" s="31" t="n">
        <f aca="false">AA405/Z405*100</f>
        <v>26.2529204545455</v>
      </c>
    </row>
    <row r="406" customFormat="false" ht="24.95" hidden="false" customHeight="true" outlineLevel="0" collapsed="false">
      <c r="B406" s="95"/>
      <c r="C406" s="95"/>
      <c r="D406" s="131" t="n">
        <v>111</v>
      </c>
      <c r="E406" s="131"/>
      <c r="F406" s="128"/>
      <c r="G406" s="128"/>
      <c r="H406" s="51" t="n">
        <v>4111</v>
      </c>
      <c r="I406" s="51"/>
      <c r="J406" s="51"/>
      <c r="K406" s="73" t="s">
        <v>47</v>
      </c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132" t="n">
        <v>28321.44</v>
      </c>
      <c r="Z406" s="132" t="n">
        <v>128250</v>
      </c>
      <c r="AA406" s="132" t="n">
        <v>33636.83</v>
      </c>
      <c r="AB406" s="26" t="n">
        <f aca="false">AA406/Z406*100</f>
        <v>26.2275477582846</v>
      </c>
    </row>
    <row r="407" customFormat="false" ht="24.95" hidden="false" customHeight="true" outlineLevel="0" collapsed="false">
      <c r="B407" s="95"/>
      <c r="C407" s="95"/>
      <c r="D407" s="131" t="n">
        <v>111</v>
      </c>
      <c r="E407" s="131"/>
      <c r="F407" s="128"/>
      <c r="G407" s="128"/>
      <c r="H407" s="51" t="n">
        <v>4112</v>
      </c>
      <c r="I407" s="51"/>
      <c r="J407" s="51"/>
      <c r="K407" s="133" t="s">
        <v>48</v>
      </c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2" t="n">
        <v>1735.56</v>
      </c>
      <c r="Z407" s="132" t="n">
        <v>9270</v>
      </c>
      <c r="AA407" s="132" t="n">
        <v>2505.02</v>
      </c>
      <c r="AB407" s="26" t="n">
        <f aca="false">AA407/Z407*100</f>
        <v>27.0228694714132</v>
      </c>
    </row>
    <row r="408" customFormat="false" ht="24.95" hidden="false" customHeight="true" outlineLevel="0" collapsed="false">
      <c r="B408" s="95"/>
      <c r="C408" s="95"/>
      <c r="D408" s="131" t="n">
        <v>111</v>
      </c>
      <c r="E408" s="131"/>
      <c r="F408" s="128"/>
      <c r="G408" s="128"/>
      <c r="H408" s="51" t="n">
        <v>4113</v>
      </c>
      <c r="I408" s="51"/>
      <c r="J408" s="51"/>
      <c r="K408" s="73" t="s">
        <v>49</v>
      </c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132" t="n">
        <v>5510.95</v>
      </c>
      <c r="Z408" s="132" t="n">
        <v>25650</v>
      </c>
      <c r="AA408" s="132" t="n">
        <v>6629.82</v>
      </c>
      <c r="AB408" s="26" t="n">
        <f aca="false">AA408/Z408*100</f>
        <v>25.8472514619883</v>
      </c>
    </row>
    <row r="409" customFormat="false" ht="24.95" hidden="false" customHeight="true" outlineLevel="0" collapsed="false">
      <c r="B409" s="95"/>
      <c r="C409" s="95"/>
      <c r="D409" s="131" t="n">
        <v>111</v>
      </c>
      <c r="E409" s="131"/>
      <c r="F409" s="128"/>
      <c r="G409" s="128"/>
      <c r="H409" s="51" t="n">
        <v>4114</v>
      </c>
      <c r="I409" s="51"/>
      <c r="J409" s="51"/>
      <c r="K409" s="73" t="s">
        <v>50</v>
      </c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132" t="n">
        <v>2565.05</v>
      </c>
      <c r="Z409" s="132" t="n">
        <v>11300</v>
      </c>
      <c r="AA409" s="132" t="n">
        <v>3057.64</v>
      </c>
      <c r="AB409" s="26" t="n">
        <f aca="false">AA409/Z409*100</f>
        <v>27.0587610619469</v>
      </c>
    </row>
    <row r="410" customFormat="false" ht="24.95" hidden="false" customHeight="true" outlineLevel="0" collapsed="false">
      <c r="B410" s="95"/>
      <c r="C410" s="95"/>
      <c r="D410" s="131" t="n">
        <v>111</v>
      </c>
      <c r="E410" s="131"/>
      <c r="F410" s="128"/>
      <c r="G410" s="128"/>
      <c r="H410" s="51" t="n">
        <v>4115</v>
      </c>
      <c r="I410" s="51"/>
      <c r="J410" s="51"/>
      <c r="K410" s="73" t="s">
        <v>51</v>
      </c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132" t="n">
        <v>260.29</v>
      </c>
      <c r="Z410" s="132" t="n">
        <v>1530</v>
      </c>
      <c r="AA410" s="132" t="n">
        <v>375.83</v>
      </c>
      <c r="AB410" s="26" t="n">
        <f aca="false">AA410/Z410*100</f>
        <v>24.5640522875817</v>
      </c>
    </row>
    <row r="411" customFormat="false" ht="30" hidden="false" customHeight="true" outlineLevel="0" collapsed="false">
      <c r="B411" s="95"/>
      <c r="C411" s="95"/>
      <c r="D411" s="96"/>
      <c r="E411" s="96"/>
      <c r="F411" s="97" t="n">
        <v>412</v>
      </c>
      <c r="G411" s="97"/>
      <c r="H411" s="98" t="s">
        <v>52</v>
      </c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9" t="n">
        <f aca="false">Y412</f>
        <v>698.58</v>
      </c>
      <c r="Z411" s="99" t="n">
        <f aca="false">Z412</f>
        <v>0</v>
      </c>
      <c r="AA411" s="99" t="n">
        <f aca="false">AA412</f>
        <v>0</v>
      </c>
      <c r="AB411" s="100" t="n">
        <v>0</v>
      </c>
    </row>
    <row r="412" customFormat="false" ht="30" hidden="false" customHeight="true" outlineLevel="0" collapsed="false">
      <c r="B412" s="95"/>
      <c r="C412" s="95"/>
      <c r="D412" s="101" t="n">
        <v>111</v>
      </c>
      <c r="E412" s="101"/>
      <c r="F412" s="97"/>
      <c r="G412" s="97"/>
      <c r="H412" s="96" t="n">
        <v>4123</v>
      </c>
      <c r="I412" s="96"/>
      <c r="J412" s="96"/>
      <c r="K412" s="105" t="s">
        <v>120</v>
      </c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3" t="n">
        <v>698.58</v>
      </c>
      <c r="Z412" s="103" t="n">
        <v>0</v>
      </c>
      <c r="AA412" s="103" t="n">
        <v>0</v>
      </c>
      <c r="AB412" s="104" t="n">
        <v>0</v>
      </c>
    </row>
    <row r="413" customFormat="false" ht="24.95" hidden="false" customHeight="true" outlineLevel="0" collapsed="false">
      <c r="B413" s="95"/>
      <c r="C413" s="95"/>
      <c r="D413" s="51"/>
      <c r="E413" s="51"/>
      <c r="F413" s="128" t="n">
        <v>413</v>
      </c>
      <c r="G413" s="128"/>
      <c r="H413" s="129" t="s">
        <v>57</v>
      </c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30" t="n">
        <f aca="false">SUM(Y414:Y415)</f>
        <v>153.85</v>
      </c>
      <c r="Z413" s="130" t="n">
        <f aca="false">SUM(Z414:Z415)</f>
        <v>2000</v>
      </c>
      <c r="AA413" s="130" t="n">
        <f aca="false">SUM(AA414:AA415)</f>
        <v>349.9</v>
      </c>
      <c r="AB413" s="31" t="n">
        <f aca="false">AA413/Z413*100</f>
        <v>17.495</v>
      </c>
    </row>
    <row r="414" customFormat="false" ht="24.95" hidden="false" customHeight="true" outlineLevel="0" collapsed="false">
      <c r="B414" s="95"/>
      <c r="C414" s="95"/>
      <c r="D414" s="131" t="n">
        <v>111</v>
      </c>
      <c r="E414" s="131"/>
      <c r="F414" s="128"/>
      <c r="G414" s="128"/>
      <c r="H414" s="51" t="n">
        <v>4131</v>
      </c>
      <c r="I414" s="51"/>
      <c r="J414" s="51"/>
      <c r="K414" s="73" t="s">
        <v>58</v>
      </c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132" t="n">
        <v>153.85</v>
      </c>
      <c r="Z414" s="132" t="n">
        <v>1500</v>
      </c>
      <c r="AA414" s="132" t="n">
        <v>349.9</v>
      </c>
      <c r="AB414" s="26" t="n">
        <f aca="false">AA414/Z414*100</f>
        <v>23.3266666666667</v>
      </c>
    </row>
    <row r="415" customFormat="false" ht="24.95" hidden="false" customHeight="true" outlineLevel="0" collapsed="false">
      <c r="B415" s="95"/>
      <c r="C415" s="95"/>
      <c r="D415" s="131" t="n">
        <v>111</v>
      </c>
      <c r="E415" s="131"/>
      <c r="F415" s="128"/>
      <c r="G415" s="128"/>
      <c r="H415" s="51" t="n">
        <v>4133</v>
      </c>
      <c r="I415" s="51"/>
      <c r="J415" s="51"/>
      <c r="K415" s="133" t="s">
        <v>60</v>
      </c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2" t="n">
        <v>0</v>
      </c>
      <c r="Z415" s="132" t="n">
        <v>500</v>
      </c>
      <c r="AA415" s="132" t="n">
        <v>0</v>
      </c>
      <c r="AB415" s="26" t="n">
        <f aca="false">AA415/Z415*100</f>
        <v>0</v>
      </c>
    </row>
    <row r="416" customFormat="false" ht="24.95" hidden="false" customHeight="true" outlineLevel="0" collapsed="false">
      <c r="B416" s="95"/>
      <c r="C416" s="95"/>
      <c r="D416" s="51"/>
      <c r="E416" s="51"/>
      <c r="F416" s="128" t="n">
        <v>414</v>
      </c>
      <c r="G416" s="128"/>
      <c r="H416" s="129" t="s">
        <v>63</v>
      </c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30" t="n">
        <f aca="false">SUM(Y417:Y420)</f>
        <v>708.96</v>
      </c>
      <c r="Z416" s="130" t="n">
        <f aca="false">SUM(Z417:Z420)</f>
        <v>8000</v>
      </c>
      <c r="AA416" s="130" t="n">
        <f aca="false">SUM(AA417:AA420)</f>
        <v>3406.75</v>
      </c>
      <c r="AB416" s="31" t="n">
        <f aca="false">AA416/Z416*100</f>
        <v>42.584375</v>
      </c>
    </row>
    <row r="417" customFormat="false" ht="24.95" hidden="false" customHeight="true" outlineLevel="0" collapsed="false">
      <c r="B417" s="95"/>
      <c r="C417" s="95"/>
      <c r="D417" s="131" t="n">
        <v>111</v>
      </c>
      <c r="E417" s="131"/>
      <c r="F417" s="128"/>
      <c r="G417" s="128"/>
      <c r="H417" s="51" t="n">
        <v>4141</v>
      </c>
      <c r="I417" s="51"/>
      <c r="J417" s="51"/>
      <c r="K417" s="73" t="s">
        <v>64</v>
      </c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132" t="n">
        <v>616.3</v>
      </c>
      <c r="Z417" s="132" t="n">
        <v>3000</v>
      </c>
      <c r="AA417" s="132" t="n">
        <v>2790.27</v>
      </c>
      <c r="AB417" s="26" t="n">
        <f aca="false">AA417/Z417*100</f>
        <v>93.009</v>
      </c>
    </row>
    <row r="418" customFormat="false" ht="24.95" hidden="false" customHeight="true" outlineLevel="0" collapsed="false">
      <c r="B418" s="95"/>
      <c r="C418" s="95"/>
      <c r="D418" s="131" t="n">
        <v>460</v>
      </c>
      <c r="E418" s="131"/>
      <c r="F418" s="128"/>
      <c r="G418" s="128"/>
      <c r="H418" s="51" t="n">
        <v>4143</v>
      </c>
      <c r="I418" s="51"/>
      <c r="J418" s="51"/>
      <c r="K418" s="73" t="s">
        <v>66</v>
      </c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132" t="n">
        <v>92.66</v>
      </c>
      <c r="Z418" s="132" t="n">
        <v>1000</v>
      </c>
      <c r="AA418" s="132" t="n">
        <v>138.61</v>
      </c>
      <c r="AB418" s="26" t="n">
        <f aca="false">AA418/Z418*100</f>
        <v>13.861</v>
      </c>
    </row>
    <row r="419" customFormat="false" ht="24.95" hidden="false" customHeight="true" outlineLevel="0" collapsed="false">
      <c r="B419" s="95"/>
      <c r="C419" s="95"/>
      <c r="D419" s="131" t="n">
        <v>111</v>
      </c>
      <c r="E419" s="131"/>
      <c r="F419" s="128"/>
      <c r="G419" s="128"/>
      <c r="H419" s="51" t="n">
        <v>4148</v>
      </c>
      <c r="I419" s="51"/>
      <c r="J419" s="51"/>
      <c r="K419" s="73" t="s">
        <v>71</v>
      </c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132" t="n">
        <v>0</v>
      </c>
      <c r="Z419" s="132" t="n">
        <v>2000</v>
      </c>
      <c r="AA419" s="132" t="n">
        <v>477.87</v>
      </c>
      <c r="AB419" s="26" t="n">
        <f aca="false">AA419/Z419*100</f>
        <v>23.8935</v>
      </c>
    </row>
    <row r="420" customFormat="false" ht="24.95" hidden="false" customHeight="true" outlineLevel="0" collapsed="false">
      <c r="B420" s="95"/>
      <c r="C420" s="95"/>
      <c r="D420" s="131" t="n">
        <v>111</v>
      </c>
      <c r="E420" s="131"/>
      <c r="F420" s="128"/>
      <c r="G420" s="128"/>
      <c r="H420" s="51" t="n">
        <v>4149</v>
      </c>
      <c r="I420" s="51"/>
      <c r="J420" s="51"/>
      <c r="K420" s="73" t="s">
        <v>72</v>
      </c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132" t="n">
        <v>0</v>
      </c>
      <c r="Z420" s="132" t="n">
        <v>2000</v>
      </c>
      <c r="AA420" s="132" t="n">
        <v>0</v>
      </c>
      <c r="AB420" s="26" t="n">
        <f aca="false">AA420/Z420*100</f>
        <v>0</v>
      </c>
    </row>
    <row r="421" customFormat="false" ht="24.95" hidden="false" customHeight="true" outlineLevel="0" collapsed="false">
      <c r="B421" s="106"/>
      <c r="C421" s="106"/>
      <c r="D421" s="51"/>
      <c r="E421" s="51"/>
      <c r="F421" s="145" t="n">
        <v>419</v>
      </c>
      <c r="G421" s="145"/>
      <c r="H421" s="129" t="s">
        <v>85</v>
      </c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30" t="n">
        <f aca="false">SUM(Y422:Y422)</f>
        <v>0</v>
      </c>
      <c r="Z421" s="130" t="n">
        <f aca="false">SUM(Z422:Z422)</f>
        <v>27500</v>
      </c>
      <c r="AA421" s="130" t="n">
        <f aca="false">SUM(AA422:AA422)</f>
        <v>20971.37</v>
      </c>
      <c r="AB421" s="31" t="n">
        <f aca="false">AA421/Z421*100</f>
        <v>76.2595272727273</v>
      </c>
    </row>
    <row r="422" customFormat="false" ht="24.95" hidden="false" customHeight="true" outlineLevel="0" collapsed="false">
      <c r="B422" s="106"/>
      <c r="C422" s="106"/>
      <c r="D422" s="123" t="n">
        <v>111</v>
      </c>
      <c r="E422" s="123"/>
      <c r="F422" s="145"/>
      <c r="G422" s="145"/>
      <c r="H422" s="124" t="n">
        <v>4191</v>
      </c>
      <c r="I422" s="124"/>
      <c r="J422" s="124"/>
      <c r="K422" s="125" t="s">
        <v>86</v>
      </c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6" t="n">
        <v>0</v>
      </c>
      <c r="Z422" s="126" t="n">
        <v>27500</v>
      </c>
      <c r="AA422" s="126" t="n">
        <v>20971.37</v>
      </c>
      <c r="AB422" s="65" t="n">
        <f aca="false">AA422/Z422*100</f>
        <v>76.2595272727273</v>
      </c>
    </row>
    <row r="423" customFormat="false" ht="24.95" hidden="false" customHeight="true" outlineLevel="0" collapsed="false">
      <c r="B423" s="113" t="n">
        <v>6</v>
      </c>
      <c r="C423" s="113"/>
      <c r="D423" s="134" t="s">
        <v>123</v>
      </c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5" t="n">
        <f aca="false">Y405+Y413+Y416+Y421+Y411</f>
        <v>39954.68</v>
      </c>
      <c r="Z423" s="135" t="n">
        <f aca="false">Z405+Z413+Z416+Z421</f>
        <v>213500</v>
      </c>
      <c r="AA423" s="135" t="n">
        <f aca="false">AA405+AA413+AA416+AA421</f>
        <v>70933.16</v>
      </c>
      <c r="AB423" s="146" t="n">
        <f aca="false">AA423/Z423*100</f>
        <v>33.223962529274</v>
      </c>
    </row>
    <row r="424" customFormat="false" ht="24.95" hidden="false" customHeight="true" outlineLevel="0" collapsed="false">
      <c r="B424" s="113"/>
      <c r="C424" s="113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5"/>
      <c r="Z424" s="135"/>
      <c r="AA424" s="135"/>
      <c r="AB424" s="146"/>
    </row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>
      <c r="B447" s="2" t="s">
        <v>116</v>
      </c>
      <c r="C447" s="2"/>
      <c r="D447" s="88" t="s">
        <v>117</v>
      </c>
      <c r="E447" s="88"/>
      <c r="F447" s="88" t="s">
        <v>0</v>
      </c>
      <c r="G447" s="88"/>
      <c r="H447" s="88" t="s">
        <v>0</v>
      </c>
      <c r="I447" s="88"/>
      <c r="J447" s="88"/>
      <c r="K447" s="88" t="s">
        <v>1</v>
      </c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5" t="s">
        <v>2</v>
      </c>
      <c r="Z447" s="5" t="s">
        <v>3</v>
      </c>
      <c r="AA447" s="5" t="s">
        <v>4</v>
      </c>
      <c r="AB447" s="6" t="s">
        <v>118</v>
      </c>
    </row>
    <row r="448" customFormat="false" ht="24.95" hidden="false" customHeight="true" outlineLevel="0" collapsed="false">
      <c r="B448" s="2"/>
      <c r="C448" s="2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5"/>
      <c r="Z448" s="5"/>
      <c r="AA448" s="5"/>
      <c r="AB448" s="6"/>
    </row>
    <row r="449" s="89" customFormat="true" ht="15.75" hidden="false" customHeight="true" outlineLevel="0" collapsed="false">
      <c r="B449" s="90" t="n">
        <v>1</v>
      </c>
      <c r="C449" s="90"/>
      <c r="D449" s="91" t="n">
        <v>2</v>
      </c>
      <c r="E449" s="91"/>
      <c r="F449" s="91" t="n">
        <v>3</v>
      </c>
      <c r="G449" s="91"/>
      <c r="H449" s="91" t="n">
        <v>4</v>
      </c>
      <c r="I449" s="91"/>
      <c r="J449" s="91"/>
      <c r="K449" s="91" t="n">
        <v>5</v>
      </c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 t="n">
        <v>6</v>
      </c>
      <c r="Z449" s="91" t="n">
        <v>7</v>
      </c>
      <c r="AA449" s="91" t="n">
        <v>8</v>
      </c>
      <c r="AB449" s="92" t="n">
        <v>9</v>
      </c>
    </row>
    <row r="450" customFormat="false" ht="24.95" hidden="false" customHeight="true" outlineLevel="0" collapsed="false">
      <c r="B450" s="147" t="n">
        <v>7</v>
      </c>
      <c r="C450" s="147"/>
      <c r="D450" s="152" t="s">
        <v>131</v>
      </c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  <c r="U450" s="152"/>
      <c r="V450" s="152"/>
      <c r="W450" s="152"/>
      <c r="X450" s="152"/>
      <c r="Y450" s="152"/>
      <c r="Z450" s="152"/>
      <c r="AA450" s="152"/>
      <c r="AB450" s="152"/>
    </row>
    <row r="451" customFormat="false" ht="24.95" hidden="false" customHeight="true" outlineLevel="0" collapsed="false">
      <c r="B451" s="147"/>
      <c r="C451" s="147"/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  <c r="U451" s="152"/>
      <c r="V451" s="152"/>
      <c r="W451" s="152"/>
      <c r="X451" s="152"/>
      <c r="Y451" s="152"/>
      <c r="Z451" s="152"/>
      <c r="AA451" s="152"/>
      <c r="AB451" s="152"/>
    </row>
    <row r="452" customFormat="false" ht="30" hidden="false" customHeight="true" outlineLevel="0" collapsed="false">
      <c r="B452" s="149"/>
      <c r="C452" s="149"/>
      <c r="D452" s="96"/>
      <c r="E452" s="96"/>
      <c r="F452" s="97" t="n">
        <v>411</v>
      </c>
      <c r="G452" s="97"/>
      <c r="H452" s="98" t="s">
        <v>46</v>
      </c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9" t="n">
        <f aca="false">SUM(Y453:Y457)</f>
        <v>134760.82</v>
      </c>
      <c r="Z452" s="99" t="n">
        <f aca="false">SUM(Z453:Z457)</f>
        <v>417800</v>
      </c>
      <c r="AA452" s="99" t="n">
        <f aca="false">SUM(AA453:AA457)</f>
        <v>165465.83</v>
      </c>
      <c r="AB452" s="100" t="n">
        <f aca="false">AA452/Z452*100</f>
        <v>39.6040761129727</v>
      </c>
    </row>
    <row r="453" customFormat="false" ht="30" hidden="false" customHeight="true" outlineLevel="0" collapsed="false">
      <c r="B453" s="149"/>
      <c r="C453" s="149"/>
      <c r="D453" s="101" t="n">
        <v>111</v>
      </c>
      <c r="E453" s="101"/>
      <c r="F453" s="97"/>
      <c r="G453" s="97"/>
      <c r="H453" s="96" t="n">
        <v>4111</v>
      </c>
      <c r="I453" s="96"/>
      <c r="J453" s="96"/>
      <c r="K453" s="102" t="s">
        <v>47</v>
      </c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3" t="n">
        <v>98271.02</v>
      </c>
      <c r="Z453" s="103" t="n">
        <v>301300</v>
      </c>
      <c r="AA453" s="103" t="n">
        <v>120238.07</v>
      </c>
      <c r="AB453" s="104" t="n">
        <f aca="false">AA453/Z453*100</f>
        <v>39.9064288084965</v>
      </c>
    </row>
    <row r="454" customFormat="false" ht="30" hidden="false" customHeight="true" outlineLevel="0" collapsed="false">
      <c r="B454" s="149"/>
      <c r="C454" s="149"/>
      <c r="D454" s="101" t="n">
        <v>111</v>
      </c>
      <c r="E454" s="101"/>
      <c r="F454" s="97"/>
      <c r="G454" s="97"/>
      <c r="H454" s="96" t="n">
        <v>4112</v>
      </c>
      <c r="I454" s="96"/>
      <c r="J454" s="96"/>
      <c r="K454" s="105" t="s">
        <v>48</v>
      </c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3" t="n">
        <v>7170.53</v>
      </c>
      <c r="Z454" s="103" t="n">
        <v>24200</v>
      </c>
      <c r="AA454" s="103" t="n">
        <v>9165.9</v>
      </c>
      <c r="AB454" s="104" t="n">
        <f aca="false">AA454/Z454*100</f>
        <v>37.8756198347108</v>
      </c>
    </row>
    <row r="455" customFormat="false" ht="30" hidden="false" customHeight="true" outlineLevel="0" collapsed="false">
      <c r="B455" s="149"/>
      <c r="C455" s="149"/>
      <c r="D455" s="101" t="n">
        <v>111</v>
      </c>
      <c r="E455" s="101"/>
      <c r="F455" s="97"/>
      <c r="G455" s="97"/>
      <c r="H455" s="96" t="n">
        <v>4113</v>
      </c>
      <c r="I455" s="96"/>
      <c r="J455" s="96"/>
      <c r="K455" s="102" t="s">
        <v>49</v>
      </c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3" t="n">
        <v>19326.98</v>
      </c>
      <c r="Z455" s="103" t="n">
        <v>61200</v>
      </c>
      <c r="AA455" s="103" t="n">
        <v>23756.24</v>
      </c>
      <c r="AB455" s="104" t="n">
        <f aca="false">AA455/Z455*100</f>
        <v>38.817385620915</v>
      </c>
    </row>
    <row r="456" customFormat="false" ht="30" hidden="false" customHeight="true" outlineLevel="0" collapsed="false">
      <c r="B456" s="149"/>
      <c r="C456" s="149"/>
      <c r="D456" s="101" t="n">
        <v>111</v>
      </c>
      <c r="E456" s="101"/>
      <c r="F456" s="97"/>
      <c r="G456" s="97"/>
      <c r="H456" s="96" t="n">
        <v>4114</v>
      </c>
      <c r="I456" s="96"/>
      <c r="J456" s="96"/>
      <c r="K456" s="102" t="s">
        <v>50</v>
      </c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3" t="n">
        <v>8916.49</v>
      </c>
      <c r="Z456" s="103" t="n">
        <v>27100</v>
      </c>
      <c r="AA456" s="103" t="n">
        <v>10930.76</v>
      </c>
      <c r="AB456" s="104" t="n">
        <f aca="false">AA456/Z456*100</f>
        <v>40.3349077490775</v>
      </c>
    </row>
    <row r="457" customFormat="false" ht="30" hidden="false" customHeight="true" outlineLevel="0" collapsed="false">
      <c r="B457" s="149"/>
      <c r="C457" s="149"/>
      <c r="D457" s="101" t="n">
        <v>111</v>
      </c>
      <c r="E457" s="101"/>
      <c r="F457" s="97"/>
      <c r="G457" s="97"/>
      <c r="H457" s="96" t="n">
        <v>4115</v>
      </c>
      <c r="I457" s="96"/>
      <c r="J457" s="96"/>
      <c r="K457" s="102" t="s">
        <v>51</v>
      </c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3" t="n">
        <v>1075.8</v>
      </c>
      <c r="Z457" s="103" t="n">
        <v>4000</v>
      </c>
      <c r="AA457" s="103" t="n">
        <v>1374.86</v>
      </c>
      <c r="AB457" s="104" t="n">
        <f aca="false">AA457/Z457*100</f>
        <v>34.3715</v>
      </c>
    </row>
    <row r="458" customFormat="false" ht="30" hidden="false" customHeight="true" outlineLevel="0" collapsed="false">
      <c r="B458" s="149"/>
      <c r="C458" s="149"/>
      <c r="D458" s="96"/>
      <c r="E458" s="96"/>
      <c r="F458" s="97" t="n">
        <v>412</v>
      </c>
      <c r="G458" s="97"/>
      <c r="H458" s="98" t="s">
        <v>52</v>
      </c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9" t="n">
        <f aca="false">SUM(Y459:Y460)</f>
        <v>74703.04</v>
      </c>
      <c r="Z458" s="99" t="n">
        <f aca="false">SUM(Z460:Z460)</f>
        <v>313500</v>
      </c>
      <c r="AA458" s="99" t="n">
        <f aca="false">SUM(AA460:AA460)</f>
        <v>108010.22</v>
      </c>
      <c r="AB458" s="100" t="n">
        <f aca="false">AA458/Z458*100</f>
        <v>34.4530207336523</v>
      </c>
    </row>
    <row r="459" customFormat="false" ht="30" hidden="false" customHeight="true" outlineLevel="0" collapsed="false">
      <c r="B459" s="149"/>
      <c r="C459" s="149"/>
      <c r="D459" s="101" t="n">
        <v>111</v>
      </c>
      <c r="E459" s="101"/>
      <c r="F459" s="97"/>
      <c r="G459" s="97"/>
      <c r="H459" s="96" t="n">
        <v>4123</v>
      </c>
      <c r="I459" s="96"/>
      <c r="J459" s="96"/>
      <c r="K459" s="105" t="s">
        <v>120</v>
      </c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3" t="n">
        <v>3311.62</v>
      </c>
      <c r="Z459" s="103" t="n">
        <v>0</v>
      </c>
      <c r="AA459" s="103" t="n">
        <v>0</v>
      </c>
      <c r="AB459" s="104" t="n">
        <v>0</v>
      </c>
    </row>
    <row r="460" customFormat="false" ht="30" hidden="false" customHeight="true" outlineLevel="0" collapsed="false">
      <c r="B460" s="149"/>
      <c r="C460" s="149"/>
      <c r="D460" s="101" t="n">
        <v>111</v>
      </c>
      <c r="E460" s="101"/>
      <c r="F460" s="97"/>
      <c r="G460" s="97"/>
      <c r="H460" s="96" t="n">
        <v>4126</v>
      </c>
      <c r="I460" s="96"/>
      <c r="J460" s="96"/>
      <c r="K460" s="102" t="s">
        <v>56</v>
      </c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3" t="n">
        <v>71391.42</v>
      </c>
      <c r="Z460" s="103" t="n">
        <v>313500</v>
      </c>
      <c r="AA460" s="103" t="n">
        <v>108010.22</v>
      </c>
      <c r="AB460" s="104" t="n">
        <f aca="false">AA460/Z460*100</f>
        <v>34.4530207336523</v>
      </c>
    </row>
    <row r="461" customFormat="false" ht="30" hidden="false" customHeight="true" outlineLevel="0" collapsed="false">
      <c r="B461" s="149"/>
      <c r="C461" s="149"/>
      <c r="D461" s="96"/>
      <c r="E461" s="96"/>
      <c r="F461" s="97" t="n">
        <v>413</v>
      </c>
      <c r="G461" s="97"/>
      <c r="H461" s="98" t="s">
        <v>57</v>
      </c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9" t="n">
        <f aca="false">SUM(Y462:Y463)</f>
        <v>2706.6</v>
      </c>
      <c r="Z461" s="99" t="n">
        <f aca="false">SUM(Z462:Z463)</f>
        <v>16500</v>
      </c>
      <c r="AA461" s="99" t="n">
        <f aca="false">SUM(AA462:AA463)</f>
        <v>2254.55</v>
      </c>
      <c r="AB461" s="100" t="n">
        <f aca="false">AA461/Z461*100</f>
        <v>13.6639393939394</v>
      </c>
    </row>
    <row r="462" customFormat="false" ht="30" hidden="false" customHeight="true" outlineLevel="0" collapsed="false">
      <c r="B462" s="149"/>
      <c r="C462" s="149"/>
      <c r="D462" s="101" t="n">
        <v>111</v>
      </c>
      <c r="E462" s="101"/>
      <c r="F462" s="97"/>
      <c r="G462" s="97"/>
      <c r="H462" s="96" t="n">
        <v>4131</v>
      </c>
      <c r="I462" s="96"/>
      <c r="J462" s="96"/>
      <c r="K462" s="102" t="s">
        <v>58</v>
      </c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3" t="n">
        <v>2296.6</v>
      </c>
      <c r="Z462" s="103" t="n">
        <v>10000</v>
      </c>
      <c r="AA462" s="103" t="n">
        <v>1623.35</v>
      </c>
      <c r="AB462" s="104" t="n">
        <f aca="false">AA462/Z462*100</f>
        <v>16.2335</v>
      </c>
    </row>
    <row r="463" customFormat="false" ht="30" hidden="false" customHeight="true" outlineLevel="0" collapsed="false">
      <c r="B463" s="149"/>
      <c r="C463" s="149"/>
      <c r="D463" s="101" t="n">
        <v>111</v>
      </c>
      <c r="E463" s="101"/>
      <c r="F463" s="97"/>
      <c r="G463" s="97"/>
      <c r="H463" s="96" t="n">
        <v>4133</v>
      </c>
      <c r="I463" s="96"/>
      <c r="J463" s="96"/>
      <c r="K463" s="102" t="s">
        <v>60</v>
      </c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3" t="n">
        <v>410</v>
      </c>
      <c r="Z463" s="103" t="n">
        <v>6500</v>
      </c>
      <c r="AA463" s="103" t="n">
        <v>631.2</v>
      </c>
      <c r="AB463" s="104" t="n">
        <f aca="false">AA463/Z463*100</f>
        <v>9.71076923076923</v>
      </c>
    </row>
    <row r="464" customFormat="false" ht="30" hidden="false" customHeight="true" outlineLevel="0" collapsed="false">
      <c r="B464" s="149"/>
      <c r="C464" s="149"/>
      <c r="D464" s="96"/>
      <c r="E464" s="96"/>
      <c r="F464" s="97" t="n">
        <v>414</v>
      </c>
      <c r="G464" s="97"/>
      <c r="H464" s="98" t="s">
        <v>63</v>
      </c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9" t="n">
        <f aca="false">SUM(Y465:Y469)</f>
        <v>3463.48</v>
      </c>
      <c r="Z464" s="99" t="n">
        <f aca="false">SUM(Z465:Z469)</f>
        <v>38000</v>
      </c>
      <c r="AA464" s="99" t="n">
        <f aca="false">SUM(AA465:AA469)</f>
        <v>8714.9</v>
      </c>
      <c r="AB464" s="100" t="n">
        <f aca="false">AA464/Z464*100</f>
        <v>22.9339473684211</v>
      </c>
    </row>
    <row r="465" customFormat="false" ht="30" hidden="false" customHeight="true" outlineLevel="0" collapsed="false">
      <c r="B465" s="149"/>
      <c r="C465" s="149"/>
      <c r="D465" s="101" t="n">
        <v>111</v>
      </c>
      <c r="E465" s="101"/>
      <c r="F465" s="97"/>
      <c r="G465" s="97"/>
      <c r="H465" s="96" t="n">
        <v>4141</v>
      </c>
      <c r="I465" s="96"/>
      <c r="J465" s="96"/>
      <c r="K465" s="102" t="s">
        <v>64</v>
      </c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3" t="n">
        <v>795.82</v>
      </c>
      <c r="Z465" s="103" t="n">
        <v>4500</v>
      </c>
      <c r="AA465" s="103" t="n">
        <v>2590.52</v>
      </c>
      <c r="AB465" s="104" t="n">
        <f aca="false">AA465/Z465*100</f>
        <v>57.5671111111111</v>
      </c>
    </row>
    <row r="466" customFormat="false" ht="30" hidden="false" customHeight="true" outlineLevel="0" collapsed="false">
      <c r="B466" s="149"/>
      <c r="C466" s="149"/>
      <c r="D466" s="101" t="n">
        <v>111</v>
      </c>
      <c r="E466" s="101"/>
      <c r="F466" s="97"/>
      <c r="G466" s="97"/>
      <c r="H466" s="96" t="n">
        <v>4142</v>
      </c>
      <c r="I466" s="96"/>
      <c r="J466" s="96"/>
      <c r="K466" s="105" t="s">
        <v>65</v>
      </c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3" t="n">
        <v>181.4</v>
      </c>
      <c r="Z466" s="103" t="n">
        <v>9000</v>
      </c>
      <c r="AA466" s="103" t="n">
        <v>1177.52</v>
      </c>
      <c r="AB466" s="104" t="n">
        <f aca="false">AA466/Z466*100</f>
        <v>13.0835555555556</v>
      </c>
    </row>
    <row r="467" customFormat="false" ht="30" hidden="false" customHeight="true" outlineLevel="0" collapsed="false">
      <c r="B467" s="149"/>
      <c r="C467" s="149"/>
      <c r="D467" s="101" t="n">
        <v>460</v>
      </c>
      <c r="E467" s="101"/>
      <c r="F467" s="97"/>
      <c r="G467" s="97"/>
      <c r="H467" s="96" t="n">
        <v>4143</v>
      </c>
      <c r="I467" s="96"/>
      <c r="J467" s="96"/>
      <c r="K467" s="102" t="s">
        <v>66</v>
      </c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3" t="n">
        <v>960.24</v>
      </c>
      <c r="Z467" s="103" t="n">
        <v>2500</v>
      </c>
      <c r="AA467" s="103" t="n">
        <v>799.15</v>
      </c>
      <c r="AB467" s="104" t="n">
        <f aca="false">AA467/Z467*100</f>
        <v>31.966</v>
      </c>
    </row>
    <row r="468" customFormat="false" ht="30" hidden="false" customHeight="true" outlineLevel="0" collapsed="false">
      <c r="B468" s="149"/>
      <c r="C468" s="149"/>
      <c r="D468" s="101" t="n">
        <v>111</v>
      </c>
      <c r="E468" s="101"/>
      <c r="F468" s="97"/>
      <c r="G468" s="97"/>
      <c r="H468" s="96" t="n">
        <v>4148</v>
      </c>
      <c r="I468" s="96"/>
      <c r="J468" s="96"/>
      <c r="K468" s="102" t="s">
        <v>71</v>
      </c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3" t="n">
        <v>0</v>
      </c>
      <c r="Z468" s="103" t="n">
        <v>1000</v>
      </c>
      <c r="AA468" s="103" t="n">
        <v>0</v>
      </c>
      <c r="AB468" s="104" t="n">
        <f aca="false">AA468/Z468*100</f>
        <v>0</v>
      </c>
    </row>
    <row r="469" customFormat="false" ht="30" hidden="false" customHeight="true" outlineLevel="0" collapsed="false">
      <c r="B469" s="149"/>
      <c r="C469" s="149"/>
      <c r="D469" s="101" t="n">
        <v>111</v>
      </c>
      <c r="E469" s="101"/>
      <c r="F469" s="97"/>
      <c r="G469" s="97"/>
      <c r="H469" s="96" t="n">
        <v>4149</v>
      </c>
      <c r="I469" s="96"/>
      <c r="J469" s="96"/>
      <c r="K469" s="102" t="s">
        <v>72</v>
      </c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3" t="n">
        <v>1526.02</v>
      </c>
      <c r="Z469" s="103" t="n">
        <v>21000</v>
      </c>
      <c r="AA469" s="103" t="n">
        <v>4147.71</v>
      </c>
      <c r="AB469" s="104" t="n">
        <f aca="false">AA469/Z469*100</f>
        <v>19.751</v>
      </c>
    </row>
    <row r="470" customFormat="false" ht="30" hidden="false" customHeight="true" outlineLevel="0" collapsed="false">
      <c r="B470" s="149"/>
      <c r="C470" s="149"/>
      <c r="D470" s="96"/>
      <c r="E470" s="96"/>
      <c r="F470" s="97" t="n">
        <v>419</v>
      </c>
      <c r="G470" s="97"/>
      <c r="H470" s="98" t="s">
        <v>85</v>
      </c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9" t="n">
        <f aca="false">SUM(Y471:Y472)</f>
        <v>0</v>
      </c>
      <c r="Z470" s="99" t="n">
        <f aca="false">SUM(Z471:Z472)</f>
        <v>15000</v>
      </c>
      <c r="AA470" s="99" t="n">
        <f aca="false">SUM(AA471:AA472)</f>
        <v>10180.24</v>
      </c>
      <c r="AB470" s="100" t="n">
        <f aca="false">AA470/Z470*100</f>
        <v>67.8682666666667</v>
      </c>
    </row>
    <row r="471" customFormat="false" ht="30" hidden="false" customHeight="true" outlineLevel="0" collapsed="false">
      <c r="B471" s="149"/>
      <c r="C471" s="149"/>
      <c r="D471" s="101" t="n">
        <v>111</v>
      </c>
      <c r="E471" s="101"/>
      <c r="F471" s="97"/>
      <c r="G471" s="97"/>
      <c r="H471" s="96" t="n">
        <v>4191</v>
      </c>
      <c r="I471" s="96"/>
      <c r="J471" s="96"/>
      <c r="K471" s="102" t="s">
        <v>86</v>
      </c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3" t="n">
        <v>0</v>
      </c>
      <c r="Z471" s="103" t="n">
        <v>7000</v>
      </c>
      <c r="AA471" s="103" t="n">
        <v>2315.24</v>
      </c>
      <c r="AB471" s="104" t="n">
        <f aca="false">AA471/Z471*100</f>
        <v>33.0748571428571</v>
      </c>
    </row>
    <row r="472" customFormat="false" ht="30" hidden="false" customHeight="true" outlineLevel="0" collapsed="false">
      <c r="B472" s="149"/>
      <c r="C472" s="149"/>
      <c r="D472" s="101" t="n">
        <v>133</v>
      </c>
      <c r="E472" s="101"/>
      <c r="F472" s="97"/>
      <c r="G472" s="97"/>
      <c r="H472" s="96" t="n">
        <v>4193</v>
      </c>
      <c r="I472" s="96"/>
      <c r="J472" s="96"/>
      <c r="K472" s="102" t="s">
        <v>88</v>
      </c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3" t="n">
        <v>0</v>
      </c>
      <c r="Z472" s="103" t="n">
        <v>8000</v>
      </c>
      <c r="AA472" s="103" t="n">
        <v>7865</v>
      </c>
      <c r="AB472" s="104" t="n">
        <f aca="false">AA472/Z472*100</f>
        <v>98.3125</v>
      </c>
    </row>
    <row r="473" customFormat="false" ht="42" hidden="false" customHeight="true" outlineLevel="0" collapsed="false">
      <c r="B473" s="153"/>
      <c r="C473" s="153"/>
      <c r="D473" s="96"/>
      <c r="E473" s="96"/>
      <c r="F473" s="107" t="n">
        <v>431</v>
      </c>
      <c r="G473" s="107"/>
      <c r="H473" s="98" t="s">
        <v>92</v>
      </c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9" t="n">
        <f aca="false">SUM(Y474:Y475)</f>
        <v>264510.59</v>
      </c>
      <c r="Z473" s="99" t="n">
        <f aca="false">SUM(Z474:Z475)</f>
        <v>808250</v>
      </c>
      <c r="AA473" s="99" t="n">
        <f aca="false">SUM(AA474:AA475)</f>
        <v>301354.15</v>
      </c>
      <c r="AB473" s="100" t="n">
        <f aca="false">AA473/Z473*100</f>
        <v>37.2847695638726</v>
      </c>
    </row>
    <row r="474" customFormat="false" ht="39" hidden="false" customHeight="true" outlineLevel="0" collapsed="false">
      <c r="B474" s="153"/>
      <c r="C474" s="153"/>
      <c r="D474" s="101" t="n">
        <v>180</v>
      </c>
      <c r="E474" s="101"/>
      <c r="F474" s="107"/>
      <c r="G474" s="107"/>
      <c r="H474" s="96" t="n">
        <v>4315</v>
      </c>
      <c r="I474" s="96"/>
      <c r="J474" s="96"/>
      <c r="K474" s="102" t="s">
        <v>95</v>
      </c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3" t="n">
        <v>264510.59</v>
      </c>
      <c r="Z474" s="103" t="n">
        <v>723250</v>
      </c>
      <c r="AA474" s="103" t="n">
        <v>301354.15</v>
      </c>
      <c r="AB474" s="104" t="n">
        <f aca="false">AA474/Z474*100</f>
        <v>41.6666643622537</v>
      </c>
    </row>
    <row r="475" customFormat="false" ht="30" hidden="false" customHeight="true" outlineLevel="0" collapsed="false">
      <c r="B475" s="153"/>
      <c r="C475" s="153"/>
      <c r="D475" s="108" t="n">
        <v>111</v>
      </c>
      <c r="E475" s="108"/>
      <c r="F475" s="107"/>
      <c r="G475" s="107"/>
      <c r="H475" s="109" t="n">
        <v>4318</v>
      </c>
      <c r="I475" s="109"/>
      <c r="J475" s="109"/>
      <c r="K475" s="110" t="s">
        <v>97</v>
      </c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1" t="n">
        <v>0</v>
      </c>
      <c r="Z475" s="111" t="n">
        <v>85000</v>
      </c>
      <c r="AA475" s="111" t="n">
        <v>0</v>
      </c>
      <c r="AB475" s="112" t="n">
        <f aca="false">AA475/Z475*100</f>
        <v>0</v>
      </c>
    </row>
    <row r="476" customFormat="false" ht="24.95" hidden="false" customHeight="true" outlineLevel="0" collapsed="false">
      <c r="B476" s="150" t="n">
        <v>7</v>
      </c>
      <c r="C476" s="150"/>
      <c r="D476" s="114" t="s">
        <v>123</v>
      </c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5" t="n">
        <f aca="false">Y452+Y458+Y461+Y464+Y473+Y470</f>
        <v>480144.53</v>
      </c>
      <c r="Z476" s="115" t="n">
        <f aca="false">Z452+Z458+Z461+Z464+Z473+Z470</f>
        <v>1609050</v>
      </c>
      <c r="AA476" s="115" t="n">
        <f aca="false">AA452+AA458+AA461+AA464+AA473+AA470</f>
        <v>595979.89</v>
      </c>
      <c r="AB476" s="127" t="n">
        <f aca="false">AA476/Z476*100</f>
        <v>37.0392399241789</v>
      </c>
    </row>
    <row r="477" customFormat="false" ht="24.95" hidden="false" customHeight="true" outlineLevel="0" collapsed="false">
      <c r="B477" s="150"/>
      <c r="C477" s="150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5"/>
      <c r="Z477" s="115"/>
      <c r="AA477" s="115"/>
      <c r="AB477" s="127"/>
    </row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>
      <c r="B488" s="2" t="s">
        <v>116</v>
      </c>
      <c r="C488" s="2"/>
      <c r="D488" s="88" t="s">
        <v>117</v>
      </c>
      <c r="E488" s="88"/>
      <c r="F488" s="88" t="s">
        <v>0</v>
      </c>
      <c r="G488" s="88"/>
      <c r="H488" s="88" t="s">
        <v>0</v>
      </c>
      <c r="I488" s="88"/>
      <c r="J488" s="88"/>
      <c r="K488" s="88" t="s">
        <v>1</v>
      </c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5" t="s">
        <v>2</v>
      </c>
      <c r="Z488" s="5" t="s">
        <v>3</v>
      </c>
      <c r="AA488" s="5" t="s">
        <v>4</v>
      </c>
      <c r="AB488" s="6" t="s">
        <v>118</v>
      </c>
    </row>
    <row r="489" customFormat="false" ht="24.95" hidden="false" customHeight="true" outlineLevel="0" collapsed="false">
      <c r="B489" s="2"/>
      <c r="C489" s="2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5"/>
      <c r="Z489" s="5"/>
      <c r="AA489" s="5"/>
      <c r="AB489" s="6"/>
    </row>
    <row r="490" s="89" customFormat="true" ht="15.75" hidden="false" customHeight="true" outlineLevel="0" collapsed="false">
      <c r="B490" s="90" t="n">
        <v>1</v>
      </c>
      <c r="C490" s="90"/>
      <c r="D490" s="91" t="n">
        <v>2</v>
      </c>
      <c r="E490" s="91"/>
      <c r="F490" s="91" t="n">
        <v>3</v>
      </c>
      <c r="G490" s="91"/>
      <c r="H490" s="91" t="n">
        <v>4</v>
      </c>
      <c r="I490" s="91"/>
      <c r="J490" s="91"/>
      <c r="K490" s="91" t="n">
        <v>5</v>
      </c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 t="n">
        <v>6</v>
      </c>
      <c r="Z490" s="91" t="n">
        <v>7</v>
      </c>
      <c r="AA490" s="91" t="n">
        <v>8</v>
      </c>
      <c r="AB490" s="92" t="n">
        <v>9</v>
      </c>
    </row>
    <row r="491" customFormat="false" ht="25.5" hidden="false" customHeight="true" outlineLevel="0" collapsed="false">
      <c r="B491" s="93" t="n">
        <v>8</v>
      </c>
      <c r="C491" s="93"/>
      <c r="D491" s="117" t="s">
        <v>132</v>
      </c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</row>
    <row r="492" customFormat="false" ht="21.75" hidden="false" customHeight="true" outlineLevel="0" collapsed="false">
      <c r="B492" s="93"/>
      <c r="C492" s="93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</row>
    <row r="493" customFormat="false" ht="27" hidden="false" customHeight="true" outlineLevel="0" collapsed="false">
      <c r="B493" s="95"/>
      <c r="C493" s="95"/>
      <c r="D493" s="51"/>
      <c r="E493" s="51"/>
      <c r="F493" s="128" t="n">
        <v>411</v>
      </c>
      <c r="G493" s="128"/>
      <c r="H493" s="129" t="s">
        <v>46</v>
      </c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30" t="n">
        <f aca="false">SUM(Y494:Y498)</f>
        <v>132408.5</v>
      </c>
      <c r="Z493" s="130" t="n">
        <f aca="false">SUM(Z494:Z498)</f>
        <v>369300</v>
      </c>
      <c r="AA493" s="130" t="n">
        <f aca="false">SUM(AA494:AA498)</f>
        <v>147390.48</v>
      </c>
      <c r="AB493" s="100" t="n">
        <f aca="false">AA493/Z493*100</f>
        <v>39.9107717303006</v>
      </c>
    </row>
    <row r="494" customFormat="false" ht="27" hidden="false" customHeight="true" outlineLevel="0" collapsed="false">
      <c r="B494" s="95"/>
      <c r="C494" s="95"/>
      <c r="D494" s="131" t="n">
        <v>112</v>
      </c>
      <c r="E494" s="131"/>
      <c r="F494" s="128"/>
      <c r="G494" s="128"/>
      <c r="H494" s="51" t="n">
        <v>4111</v>
      </c>
      <c r="I494" s="51"/>
      <c r="J494" s="51"/>
      <c r="K494" s="73" t="s">
        <v>47</v>
      </c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132" t="n">
        <v>98425.28</v>
      </c>
      <c r="Z494" s="132" t="n">
        <v>276700</v>
      </c>
      <c r="AA494" s="132" t="n">
        <v>109833.79</v>
      </c>
      <c r="AB494" s="104" t="n">
        <f aca="false">AA494/Z494*100</f>
        <v>39.6941778099024</v>
      </c>
    </row>
    <row r="495" customFormat="false" ht="27" hidden="false" customHeight="true" outlineLevel="0" collapsed="false">
      <c r="B495" s="95"/>
      <c r="C495" s="95"/>
      <c r="D495" s="131" t="n">
        <v>112</v>
      </c>
      <c r="E495" s="131"/>
      <c r="F495" s="128"/>
      <c r="G495" s="128"/>
      <c r="H495" s="51" t="n">
        <v>4112</v>
      </c>
      <c r="I495" s="51"/>
      <c r="J495" s="51"/>
      <c r="K495" s="133" t="s">
        <v>48</v>
      </c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2" t="n">
        <v>5280.43</v>
      </c>
      <c r="Z495" s="132" t="n">
        <v>15700</v>
      </c>
      <c r="AA495" s="132" t="n">
        <v>6023.41</v>
      </c>
      <c r="AB495" s="104" t="n">
        <f aca="false">AA495/Z495*100</f>
        <v>38.3656687898089</v>
      </c>
    </row>
    <row r="496" customFormat="false" ht="27" hidden="false" customHeight="true" outlineLevel="0" collapsed="false">
      <c r="B496" s="95"/>
      <c r="C496" s="95"/>
      <c r="D496" s="131" t="n">
        <v>112</v>
      </c>
      <c r="E496" s="131"/>
      <c r="F496" s="128"/>
      <c r="G496" s="128"/>
      <c r="H496" s="51" t="n">
        <v>4113</v>
      </c>
      <c r="I496" s="51"/>
      <c r="J496" s="51"/>
      <c r="K496" s="73" t="s">
        <v>49</v>
      </c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132" t="n">
        <v>19043.65</v>
      </c>
      <c r="Z496" s="132" t="n">
        <v>51200</v>
      </c>
      <c r="AA496" s="132" t="n">
        <v>20951.68</v>
      </c>
      <c r="AB496" s="104" t="n">
        <f aca="false">AA496/Z496*100</f>
        <v>40.92125</v>
      </c>
    </row>
    <row r="497" customFormat="false" ht="27" hidden="false" customHeight="true" outlineLevel="0" collapsed="false">
      <c r="B497" s="95"/>
      <c r="C497" s="95"/>
      <c r="D497" s="131" t="n">
        <v>112</v>
      </c>
      <c r="E497" s="131"/>
      <c r="F497" s="128"/>
      <c r="G497" s="128"/>
      <c r="H497" s="51" t="n">
        <v>4114</v>
      </c>
      <c r="I497" s="51"/>
      <c r="J497" s="51"/>
      <c r="K497" s="73" t="s">
        <v>50</v>
      </c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132" t="n">
        <v>8867.02</v>
      </c>
      <c r="Z497" s="132" t="n">
        <v>23100</v>
      </c>
      <c r="AA497" s="132" t="n">
        <v>9677.98</v>
      </c>
      <c r="AB497" s="104" t="n">
        <f aca="false">AA497/Z497*100</f>
        <v>41.8960173160173</v>
      </c>
    </row>
    <row r="498" customFormat="false" ht="27" hidden="false" customHeight="true" outlineLevel="0" collapsed="false">
      <c r="B498" s="95"/>
      <c r="C498" s="95"/>
      <c r="D498" s="131" t="n">
        <v>112</v>
      </c>
      <c r="E498" s="131"/>
      <c r="F498" s="128"/>
      <c r="G498" s="128"/>
      <c r="H498" s="51" t="n">
        <v>4115</v>
      </c>
      <c r="I498" s="51"/>
      <c r="J498" s="51"/>
      <c r="K498" s="73" t="s">
        <v>51</v>
      </c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132" t="n">
        <v>792.12</v>
      </c>
      <c r="Z498" s="132" t="n">
        <v>2600</v>
      </c>
      <c r="AA498" s="132" t="n">
        <v>903.62</v>
      </c>
      <c r="AB498" s="104" t="n">
        <f aca="false">AA498/Z498*100</f>
        <v>34.7546153846154</v>
      </c>
    </row>
    <row r="499" customFormat="false" ht="27" hidden="false" customHeight="true" outlineLevel="0" collapsed="false">
      <c r="B499" s="95"/>
      <c r="C499" s="95"/>
      <c r="D499" s="51"/>
      <c r="E499" s="51"/>
      <c r="F499" s="128" t="n">
        <v>412</v>
      </c>
      <c r="G499" s="128"/>
      <c r="H499" s="129" t="s">
        <v>52</v>
      </c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30" t="n">
        <f aca="false">SUM(Y500:Y503)</f>
        <v>157400.26</v>
      </c>
      <c r="Z499" s="130" t="n">
        <f aca="false">SUM(Z501:Z503)</f>
        <v>397000</v>
      </c>
      <c r="AA499" s="130" t="n">
        <f aca="false">SUM(AA501:AA503)</f>
        <v>169057.03</v>
      </c>
      <c r="AB499" s="100" t="n">
        <f aca="false">AA499/Z499*100</f>
        <v>42.5836347607053</v>
      </c>
    </row>
    <row r="500" customFormat="false" ht="27" hidden="false" customHeight="true" outlineLevel="0" collapsed="false">
      <c r="B500" s="95"/>
      <c r="C500" s="95"/>
      <c r="D500" s="101" t="n">
        <v>112</v>
      </c>
      <c r="E500" s="101"/>
      <c r="F500" s="128"/>
      <c r="G500" s="128"/>
      <c r="H500" s="96" t="n">
        <v>4123</v>
      </c>
      <c r="I500" s="96"/>
      <c r="J500" s="96"/>
      <c r="K500" s="105" t="s">
        <v>120</v>
      </c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3" t="n">
        <v>4317.21</v>
      </c>
      <c r="Z500" s="103" t="n">
        <v>0</v>
      </c>
      <c r="AA500" s="103" t="n">
        <v>0</v>
      </c>
      <c r="AB500" s="104" t="n">
        <v>0</v>
      </c>
    </row>
    <row r="501" customFormat="false" ht="27" hidden="false" customHeight="true" outlineLevel="0" collapsed="false">
      <c r="B501" s="95"/>
      <c r="C501" s="95"/>
      <c r="D501" s="131" t="n">
        <v>112</v>
      </c>
      <c r="E501" s="131"/>
      <c r="F501" s="128"/>
      <c r="G501" s="128"/>
      <c r="H501" s="51" t="n">
        <v>4124</v>
      </c>
      <c r="I501" s="51"/>
      <c r="J501" s="51"/>
      <c r="K501" s="73" t="s">
        <v>54</v>
      </c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132" t="n">
        <v>3564</v>
      </c>
      <c r="Z501" s="132" t="n">
        <v>15000</v>
      </c>
      <c r="AA501" s="132" t="n">
        <v>4644</v>
      </c>
      <c r="AB501" s="104" t="n">
        <f aca="false">AA501/Z501*100</f>
        <v>30.96</v>
      </c>
    </row>
    <row r="502" customFormat="false" ht="27" hidden="false" customHeight="true" outlineLevel="0" collapsed="false">
      <c r="B502" s="95"/>
      <c r="C502" s="95"/>
      <c r="D502" s="131" t="n">
        <v>112</v>
      </c>
      <c r="E502" s="131"/>
      <c r="F502" s="128"/>
      <c r="G502" s="128"/>
      <c r="H502" s="51" t="n">
        <v>4125</v>
      </c>
      <c r="I502" s="51"/>
      <c r="J502" s="51"/>
      <c r="K502" s="73" t="s">
        <v>55</v>
      </c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132" t="n">
        <v>114170</v>
      </c>
      <c r="Z502" s="132" t="n">
        <v>200000</v>
      </c>
      <c r="AA502" s="132" t="n">
        <v>19890</v>
      </c>
      <c r="AB502" s="104" t="n">
        <f aca="false">AA502/Z502*100</f>
        <v>9.945</v>
      </c>
    </row>
    <row r="503" customFormat="false" ht="27" hidden="false" customHeight="true" outlineLevel="0" collapsed="false">
      <c r="B503" s="95"/>
      <c r="C503" s="95"/>
      <c r="D503" s="131" t="n">
        <v>112</v>
      </c>
      <c r="E503" s="131"/>
      <c r="F503" s="128"/>
      <c r="G503" s="128"/>
      <c r="H503" s="51" t="n">
        <v>4127</v>
      </c>
      <c r="I503" s="51"/>
      <c r="J503" s="51"/>
      <c r="K503" s="133" t="s">
        <v>23</v>
      </c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2" t="n">
        <v>35349.05</v>
      </c>
      <c r="Z503" s="132" t="n">
        <v>182000</v>
      </c>
      <c r="AA503" s="132" t="n">
        <v>144523.03</v>
      </c>
      <c r="AB503" s="104" t="n">
        <f aca="false">AA503/Z503*100</f>
        <v>79.4082582417583</v>
      </c>
    </row>
    <row r="504" customFormat="false" ht="27" hidden="false" customHeight="true" outlineLevel="0" collapsed="false">
      <c r="B504" s="95"/>
      <c r="C504" s="95"/>
      <c r="D504" s="51"/>
      <c r="E504" s="51"/>
      <c r="F504" s="128" t="n">
        <v>413</v>
      </c>
      <c r="G504" s="128"/>
      <c r="H504" s="129" t="s">
        <v>57</v>
      </c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30" t="n">
        <f aca="false">SUM(Y505:Y507)</f>
        <v>521957.14</v>
      </c>
      <c r="Z504" s="130" t="n">
        <f aca="false">SUM(Z505:Z507)</f>
        <v>1028000</v>
      </c>
      <c r="AA504" s="130" t="n">
        <f aca="false">SUM(AA505:AA507)</f>
        <v>489730.36</v>
      </c>
      <c r="AB504" s="100" t="n">
        <f aca="false">AA504/Z504*100</f>
        <v>47.639140077821</v>
      </c>
    </row>
    <row r="505" customFormat="false" ht="27" hidden="false" customHeight="true" outlineLevel="0" collapsed="false">
      <c r="B505" s="95"/>
      <c r="C505" s="95"/>
      <c r="D505" s="131" t="n">
        <v>112</v>
      </c>
      <c r="E505" s="131"/>
      <c r="F505" s="128"/>
      <c r="G505" s="128"/>
      <c r="H505" s="51" t="n">
        <v>4131</v>
      </c>
      <c r="I505" s="51"/>
      <c r="J505" s="51"/>
      <c r="K505" s="73" t="s">
        <v>58</v>
      </c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132" t="n">
        <v>1949.08</v>
      </c>
      <c r="Z505" s="132" t="n">
        <v>7500</v>
      </c>
      <c r="AA505" s="132" t="n">
        <v>3480.46</v>
      </c>
      <c r="AB505" s="104" t="n">
        <f aca="false">AA505/Z505*100</f>
        <v>46.4061333333333</v>
      </c>
    </row>
    <row r="506" customFormat="false" ht="27.95" hidden="false" customHeight="true" outlineLevel="0" collapsed="false">
      <c r="B506" s="95"/>
      <c r="C506" s="95"/>
      <c r="D506" s="131" t="n">
        <v>112</v>
      </c>
      <c r="E506" s="131"/>
      <c r="F506" s="128"/>
      <c r="G506" s="128"/>
      <c r="H506" s="51" t="n">
        <v>4133</v>
      </c>
      <c r="I506" s="51"/>
      <c r="J506" s="51"/>
      <c r="K506" s="133" t="s">
        <v>60</v>
      </c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2" t="n">
        <v>169.36</v>
      </c>
      <c r="Z506" s="132" t="n">
        <v>500</v>
      </c>
      <c r="AA506" s="132" t="n">
        <v>450</v>
      </c>
      <c r="AB506" s="104" t="n">
        <f aca="false">AA506/Z506*100</f>
        <v>90</v>
      </c>
    </row>
    <row r="507" customFormat="false" ht="27.95" hidden="false" customHeight="true" outlineLevel="0" collapsed="false">
      <c r="B507" s="95"/>
      <c r="C507" s="95"/>
      <c r="D507" s="131" t="n">
        <v>640</v>
      </c>
      <c r="E507" s="131"/>
      <c r="F507" s="128"/>
      <c r="G507" s="128"/>
      <c r="H507" s="51" t="n">
        <v>4134</v>
      </c>
      <c r="I507" s="51"/>
      <c r="J507" s="51"/>
      <c r="K507" s="133" t="s">
        <v>61</v>
      </c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2" t="n">
        <v>519838.7</v>
      </c>
      <c r="Z507" s="132" t="n">
        <v>1020000</v>
      </c>
      <c r="AA507" s="132" t="n">
        <v>485799.9</v>
      </c>
      <c r="AB507" s="104" t="n">
        <f aca="false">AA507/Z507*100</f>
        <v>47.6274411764706</v>
      </c>
    </row>
    <row r="508" customFormat="false" ht="27.95" hidden="false" customHeight="true" outlineLevel="0" collapsed="false">
      <c r="B508" s="95"/>
      <c r="C508" s="95"/>
      <c r="D508" s="51"/>
      <c r="E508" s="51"/>
      <c r="F508" s="128" t="n">
        <v>414</v>
      </c>
      <c r="G508" s="128"/>
      <c r="H508" s="129" t="s">
        <v>63</v>
      </c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30" t="n">
        <f aca="false">SUM(Y509:Y514)</f>
        <v>32872.7</v>
      </c>
      <c r="Z508" s="130" t="n">
        <f aca="false">SUM(Z509:Z514)</f>
        <v>108000</v>
      </c>
      <c r="AA508" s="130" t="n">
        <f aca="false">SUM(AA509:AA514)</f>
        <v>70544.32</v>
      </c>
      <c r="AB508" s="100" t="n">
        <f aca="false">AA508/Z508*100</f>
        <v>65.3188148148148</v>
      </c>
    </row>
    <row r="509" customFormat="false" ht="27.95" hidden="false" customHeight="true" outlineLevel="0" collapsed="false">
      <c r="B509" s="95"/>
      <c r="C509" s="95"/>
      <c r="D509" s="131" t="n">
        <v>112</v>
      </c>
      <c r="E509" s="131"/>
      <c r="F509" s="128"/>
      <c r="G509" s="128"/>
      <c r="H509" s="51" t="n">
        <v>4141</v>
      </c>
      <c r="I509" s="51"/>
      <c r="J509" s="51"/>
      <c r="K509" s="73" t="s">
        <v>64</v>
      </c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132" t="n">
        <v>0</v>
      </c>
      <c r="Z509" s="132" t="n">
        <v>4000</v>
      </c>
      <c r="AA509" s="132" t="n">
        <v>863.71</v>
      </c>
      <c r="AB509" s="104" t="n">
        <f aca="false">AA509/Z509*100</f>
        <v>21.59275</v>
      </c>
    </row>
    <row r="510" customFormat="false" ht="27.95" hidden="false" customHeight="true" outlineLevel="0" collapsed="false">
      <c r="B510" s="95"/>
      <c r="C510" s="95"/>
      <c r="D510" s="131" t="n">
        <v>460</v>
      </c>
      <c r="E510" s="131"/>
      <c r="F510" s="128"/>
      <c r="G510" s="128"/>
      <c r="H510" s="51" t="n">
        <v>4143</v>
      </c>
      <c r="I510" s="51"/>
      <c r="J510" s="51"/>
      <c r="K510" s="73" t="s">
        <v>66</v>
      </c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132" t="n">
        <v>746.54</v>
      </c>
      <c r="Z510" s="132" t="n">
        <v>2000</v>
      </c>
      <c r="AA510" s="132" t="n">
        <v>875.68</v>
      </c>
      <c r="AB510" s="104" t="n">
        <f aca="false">AA510/Z510*100</f>
        <v>43.784</v>
      </c>
    </row>
    <row r="511" customFormat="false" ht="27.95" hidden="false" customHeight="true" outlineLevel="0" collapsed="false">
      <c r="B511" s="95"/>
      <c r="C511" s="95"/>
      <c r="D511" s="131" t="n">
        <v>112</v>
      </c>
      <c r="E511" s="131"/>
      <c r="F511" s="128"/>
      <c r="G511" s="128"/>
      <c r="H511" s="51" t="n">
        <v>4144</v>
      </c>
      <c r="I511" s="51"/>
      <c r="J511" s="51"/>
      <c r="K511" s="73" t="s">
        <v>133</v>
      </c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132" t="n">
        <v>12343.16</v>
      </c>
      <c r="Z511" s="132" t="n">
        <v>70000</v>
      </c>
      <c r="AA511" s="132" t="n">
        <v>49690.08</v>
      </c>
      <c r="AB511" s="104" t="n">
        <f aca="false">AA511/Z511*100</f>
        <v>70.9858285714286</v>
      </c>
    </row>
    <row r="512" customFormat="false" ht="27.95" hidden="false" customHeight="true" outlineLevel="0" collapsed="false">
      <c r="B512" s="95"/>
      <c r="C512" s="95"/>
      <c r="D512" s="131" t="n">
        <v>112</v>
      </c>
      <c r="E512" s="131"/>
      <c r="F512" s="128"/>
      <c r="G512" s="128"/>
      <c r="H512" s="51" t="n">
        <v>4146</v>
      </c>
      <c r="I512" s="51"/>
      <c r="J512" s="51"/>
      <c r="K512" s="73" t="s">
        <v>69</v>
      </c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132" t="n">
        <v>0</v>
      </c>
      <c r="Z512" s="132" t="n">
        <v>3000</v>
      </c>
      <c r="AA512" s="132" t="n">
        <v>0</v>
      </c>
      <c r="AB512" s="104" t="n">
        <f aca="false">AA512/Z512*100</f>
        <v>0</v>
      </c>
    </row>
    <row r="513" customFormat="false" ht="27.95" hidden="false" customHeight="true" outlineLevel="0" collapsed="false">
      <c r="B513" s="95"/>
      <c r="C513" s="95"/>
      <c r="D513" s="131" t="n">
        <v>112</v>
      </c>
      <c r="E513" s="131"/>
      <c r="F513" s="128"/>
      <c r="G513" s="128"/>
      <c r="H513" s="51" t="n">
        <v>4148</v>
      </c>
      <c r="I513" s="51"/>
      <c r="J513" s="51"/>
      <c r="K513" s="73" t="s">
        <v>71</v>
      </c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132" t="n">
        <v>0</v>
      </c>
      <c r="Z513" s="132" t="n">
        <v>5000</v>
      </c>
      <c r="AA513" s="132" t="n">
        <v>0</v>
      </c>
      <c r="AB513" s="104" t="n">
        <f aca="false">AA513/Z513*100</f>
        <v>0</v>
      </c>
    </row>
    <row r="514" customFormat="false" ht="27.95" hidden="false" customHeight="true" outlineLevel="0" collapsed="false">
      <c r="B514" s="95"/>
      <c r="C514" s="95"/>
      <c r="D514" s="131" t="n">
        <v>112</v>
      </c>
      <c r="E514" s="131"/>
      <c r="F514" s="128"/>
      <c r="G514" s="128"/>
      <c r="H514" s="51" t="n">
        <v>4149</v>
      </c>
      <c r="I514" s="51"/>
      <c r="J514" s="51"/>
      <c r="K514" s="73" t="s">
        <v>72</v>
      </c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132" t="n">
        <v>19783</v>
      </c>
      <c r="Z514" s="132" t="n">
        <v>24000</v>
      </c>
      <c r="AA514" s="132" t="n">
        <v>19114.85</v>
      </c>
      <c r="AB514" s="104" t="n">
        <f aca="false">AA514/Z514*100</f>
        <v>79.6452083333333</v>
      </c>
    </row>
    <row r="515" customFormat="false" ht="27.95" hidden="false" customHeight="true" outlineLevel="0" collapsed="false">
      <c r="B515" s="95"/>
      <c r="C515" s="95"/>
      <c r="D515" s="51"/>
      <c r="E515" s="51"/>
      <c r="F515" s="128" t="n">
        <v>416</v>
      </c>
      <c r="G515" s="128"/>
      <c r="H515" s="129" t="s">
        <v>78</v>
      </c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30" t="n">
        <f aca="false">SUM(Y516:Y517)</f>
        <v>536151.44</v>
      </c>
      <c r="Z515" s="130" t="n">
        <f aca="false">SUM(Z516:Z517)</f>
        <v>1163000</v>
      </c>
      <c r="AA515" s="130" t="n">
        <f aca="false">SUM(AA516:AA517)</f>
        <v>561036.64</v>
      </c>
      <c r="AB515" s="100" t="n">
        <f aca="false">AA515/Z515*100</f>
        <v>48.240467755804</v>
      </c>
    </row>
    <row r="516" customFormat="false" ht="27.95" hidden="false" customHeight="true" outlineLevel="0" collapsed="false">
      <c r="B516" s="95"/>
      <c r="C516" s="95"/>
      <c r="D516" s="131" t="n">
        <v>112</v>
      </c>
      <c r="E516" s="131"/>
      <c r="F516" s="128"/>
      <c r="G516" s="128"/>
      <c r="H516" s="51" t="n">
        <v>4161</v>
      </c>
      <c r="I516" s="51"/>
      <c r="J516" s="51"/>
      <c r="K516" s="73" t="s">
        <v>79</v>
      </c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132" t="n">
        <v>218825.99</v>
      </c>
      <c r="Z516" s="132" t="n">
        <v>513000</v>
      </c>
      <c r="AA516" s="132" t="n">
        <v>254888.86</v>
      </c>
      <c r="AB516" s="104" t="n">
        <f aca="false">AA516/Z516*100</f>
        <v>49.6859376218324</v>
      </c>
    </row>
    <row r="517" customFormat="false" ht="27.95" hidden="false" customHeight="true" outlineLevel="0" collapsed="false">
      <c r="B517" s="95"/>
      <c r="C517" s="95"/>
      <c r="D517" s="131" t="n">
        <v>112</v>
      </c>
      <c r="E517" s="131"/>
      <c r="F517" s="128"/>
      <c r="G517" s="128"/>
      <c r="H517" s="51" t="n">
        <v>4162</v>
      </c>
      <c r="I517" s="51"/>
      <c r="J517" s="51"/>
      <c r="K517" s="73" t="s">
        <v>80</v>
      </c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132" t="n">
        <v>317325.45</v>
      </c>
      <c r="Z517" s="132" t="n">
        <v>650000</v>
      </c>
      <c r="AA517" s="132" t="n">
        <v>306147.78</v>
      </c>
      <c r="AB517" s="104" t="n">
        <f aca="false">AA517/Z517*100</f>
        <v>47.0996584615385</v>
      </c>
    </row>
    <row r="518" customFormat="false" ht="27.95" hidden="false" customHeight="true" outlineLevel="0" collapsed="false">
      <c r="B518" s="154"/>
      <c r="C518" s="154"/>
      <c r="D518" s="51"/>
      <c r="E518" s="51"/>
      <c r="F518" s="155" t="n">
        <v>419</v>
      </c>
      <c r="G518" s="155"/>
      <c r="H518" s="129" t="s">
        <v>85</v>
      </c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30" t="n">
        <f aca="false">SUM(Y519:Y520)</f>
        <v>257161.35</v>
      </c>
      <c r="Z518" s="130" t="n">
        <f aca="false">SUM(Z519:Z520)</f>
        <v>530000</v>
      </c>
      <c r="AA518" s="130" t="n">
        <f aca="false">SUM(AA519:AA520)</f>
        <v>361447.79</v>
      </c>
      <c r="AB518" s="100" t="n">
        <f aca="false">AA518/Z518*100</f>
        <v>68.1976962264151</v>
      </c>
    </row>
    <row r="519" customFormat="false" ht="27.95" hidden="false" customHeight="true" outlineLevel="0" collapsed="false">
      <c r="B519" s="154"/>
      <c r="C519" s="154"/>
      <c r="D519" s="131" t="n">
        <v>111</v>
      </c>
      <c r="E519" s="131"/>
      <c r="F519" s="155"/>
      <c r="G519" s="155"/>
      <c r="H519" s="51" t="n">
        <v>4191</v>
      </c>
      <c r="I519" s="51"/>
      <c r="J519" s="51"/>
      <c r="K519" s="73" t="s">
        <v>86</v>
      </c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132" t="n">
        <v>0</v>
      </c>
      <c r="Z519" s="132" t="n">
        <v>30000</v>
      </c>
      <c r="AA519" s="132" t="n">
        <v>24560.07</v>
      </c>
      <c r="AB519" s="104" t="n">
        <f aca="false">AA519/Z519*100</f>
        <v>81.8669</v>
      </c>
    </row>
    <row r="520" customFormat="false" ht="27.95" hidden="false" customHeight="true" outlineLevel="0" collapsed="false">
      <c r="B520" s="154"/>
      <c r="C520" s="154"/>
      <c r="D520" s="131" t="n">
        <v>111</v>
      </c>
      <c r="E520" s="131"/>
      <c r="F520" s="155"/>
      <c r="G520" s="155"/>
      <c r="H520" s="51" t="n">
        <v>4192</v>
      </c>
      <c r="I520" s="51"/>
      <c r="J520" s="51"/>
      <c r="K520" s="73" t="s">
        <v>134</v>
      </c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132" t="n">
        <v>257161.35</v>
      </c>
      <c r="Z520" s="132" t="n">
        <v>500000</v>
      </c>
      <c r="AA520" s="132" t="n">
        <v>336887.72</v>
      </c>
      <c r="AB520" s="104" t="n">
        <f aca="false">AA520/Z520*100</f>
        <v>67.377544</v>
      </c>
    </row>
    <row r="521" customFormat="false" ht="42.75" hidden="false" customHeight="true" outlineLevel="0" collapsed="false">
      <c r="B521" s="95"/>
      <c r="C521" s="95"/>
      <c r="D521" s="51"/>
      <c r="E521" s="51"/>
      <c r="F521" s="128" t="n">
        <v>431</v>
      </c>
      <c r="G521" s="128"/>
      <c r="H521" s="129" t="s">
        <v>92</v>
      </c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30" t="n">
        <f aca="false">SUM(Y522:Y523)</f>
        <v>125921</v>
      </c>
      <c r="Z521" s="130" t="n">
        <f aca="false">SUM(Z522:Z523)</f>
        <v>180000</v>
      </c>
      <c r="AA521" s="130" t="n">
        <f aca="false">SUM(AA522:AA523)</f>
        <v>64620</v>
      </c>
      <c r="AB521" s="100" t="n">
        <f aca="false">AA521/Z521*100</f>
        <v>35.9</v>
      </c>
    </row>
    <row r="522" customFormat="false" ht="30" hidden="false" customHeight="true" outlineLevel="0" collapsed="false">
      <c r="B522" s="95"/>
      <c r="C522" s="95"/>
      <c r="D522" s="131" t="n">
        <v>180</v>
      </c>
      <c r="E522" s="131"/>
      <c r="F522" s="128"/>
      <c r="G522" s="128"/>
      <c r="H522" s="51" t="n">
        <v>4314</v>
      </c>
      <c r="I522" s="51"/>
      <c r="J522" s="51"/>
      <c r="K522" s="73" t="s">
        <v>94</v>
      </c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132" t="n">
        <v>71921</v>
      </c>
      <c r="Z522" s="132" t="n">
        <v>60000</v>
      </c>
      <c r="AA522" s="132" t="n">
        <v>0</v>
      </c>
      <c r="AB522" s="104" t="n">
        <f aca="false">AA522/Z522*100</f>
        <v>0</v>
      </c>
    </row>
    <row r="523" customFormat="false" ht="46.5" hidden="false" customHeight="true" outlineLevel="0" collapsed="false">
      <c r="B523" s="95"/>
      <c r="C523" s="95"/>
      <c r="D523" s="131" t="n">
        <v>180</v>
      </c>
      <c r="E523" s="131"/>
      <c r="F523" s="128"/>
      <c r="G523" s="128"/>
      <c r="H523" s="51" t="n">
        <v>4315</v>
      </c>
      <c r="I523" s="51"/>
      <c r="J523" s="51"/>
      <c r="K523" s="73" t="s">
        <v>95</v>
      </c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132" t="n">
        <v>54000</v>
      </c>
      <c r="Z523" s="132" t="n">
        <v>120000</v>
      </c>
      <c r="AA523" s="132" t="n">
        <v>64620</v>
      </c>
      <c r="AB523" s="104" t="n">
        <f aca="false">AA523/Z523*100</f>
        <v>53.85</v>
      </c>
    </row>
    <row r="524" customFormat="false" ht="30" hidden="false" customHeight="true" outlineLevel="0" collapsed="false">
      <c r="B524" s="156"/>
      <c r="C524" s="156"/>
      <c r="D524" s="51"/>
      <c r="E524" s="51"/>
      <c r="F524" s="157" t="n">
        <v>432</v>
      </c>
      <c r="G524" s="157"/>
      <c r="H524" s="129" t="s">
        <v>99</v>
      </c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30" t="n">
        <f aca="false">SUM(Y525:Y527)</f>
        <v>6564931.02</v>
      </c>
      <c r="Z524" s="130" t="n">
        <f aca="false">SUM(Z525:Z527)</f>
        <v>15712000</v>
      </c>
      <c r="AA524" s="130" t="n">
        <f aca="false">SUM(AA525:AA527)</f>
        <v>7541329.97</v>
      </c>
      <c r="AB524" s="100" t="n">
        <f aca="false">AA524/Z524*100</f>
        <v>47.9972630473523</v>
      </c>
    </row>
    <row r="525" customFormat="false" ht="30" hidden="false" customHeight="true" outlineLevel="0" collapsed="false">
      <c r="B525" s="156"/>
      <c r="C525" s="156"/>
      <c r="D525" s="131" t="n">
        <v>180</v>
      </c>
      <c r="E525" s="131"/>
      <c r="F525" s="157"/>
      <c r="G525" s="157"/>
      <c r="H525" s="51" t="n">
        <v>4324</v>
      </c>
      <c r="I525" s="51"/>
      <c r="J525" s="51"/>
      <c r="K525" s="73" t="s">
        <v>100</v>
      </c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132" t="n">
        <v>649780.03</v>
      </c>
      <c r="Z525" s="132" t="n">
        <v>100000</v>
      </c>
      <c r="AA525" s="132" t="n">
        <v>0</v>
      </c>
      <c r="AB525" s="104" t="n">
        <f aca="false">AA525/Z525*100</f>
        <v>0</v>
      </c>
    </row>
    <row r="526" customFormat="false" ht="30" hidden="false" customHeight="true" outlineLevel="0" collapsed="false">
      <c r="B526" s="156"/>
      <c r="C526" s="156"/>
      <c r="D526" s="131" t="n">
        <v>180</v>
      </c>
      <c r="E526" s="131"/>
      <c r="F526" s="157"/>
      <c r="G526" s="157"/>
      <c r="H526" s="51" t="n">
        <v>4325</v>
      </c>
      <c r="I526" s="51"/>
      <c r="J526" s="51"/>
      <c r="K526" s="73" t="s">
        <v>135</v>
      </c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132" t="n">
        <v>349547.59</v>
      </c>
      <c r="Z526" s="132" t="n">
        <v>450000</v>
      </c>
      <c r="AA526" s="132" t="n">
        <v>0</v>
      </c>
      <c r="AB526" s="104" t="n">
        <f aca="false">AA526/Z526*100</f>
        <v>0</v>
      </c>
    </row>
    <row r="527" customFormat="false" ht="30" hidden="false" customHeight="true" outlineLevel="0" collapsed="false">
      <c r="B527" s="156"/>
      <c r="C527" s="156"/>
      <c r="D527" s="158" t="n">
        <v>660</v>
      </c>
      <c r="E527" s="158"/>
      <c r="F527" s="157"/>
      <c r="G527" s="157"/>
      <c r="H527" s="27" t="n">
        <v>4326</v>
      </c>
      <c r="I527" s="27"/>
      <c r="J527" s="27"/>
      <c r="K527" s="28" t="s">
        <v>102</v>
      </c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159" t="n">
        <v>5565603.4</v>
      </c>
      <c r="Z527" s="159" t="n">
        <v>15162000</v>
      </c>
      <c r="AA527" s="159" t="n">
        <v>7541329.97</v>
      </c>
      <c r="AB527" s="104" t="n">
        <f aca="false">AA527/Z527*100</f>
        <v>49.7383588576705</v>
      </c>
    </row>
    <row r="528" customFormat="false" ht="18.75" hidden="false" customHeight="true" outlineLevel="0" collapsed="false"/>
    <row r="529" customFormat="false" ht="19.5" hidden="false" customHeight="true" outlineLevel="0" collapsed="false"/>
    <row r="530" customFormat="false" ht="24.95" hidden="false" customHeight="true" outlineLevel="0" collapsed="false">
      <c r="B530" s="2" t="s">
        <v>116</v>
      </c>
      <c r="C530" s="2"/>
      <c r="D530" s="88" t="s">
        <v>117</v>
      </c>
      <c r="E530" s="88"/>
      <c r="F530" s="88" t="s">
        <v>0</v>
      </c>
      <c r="G530" s="88"/>
      <c r="H530" s="88" t="s">
        <v>0</v>
      </c>
      <c r="I530" s="88"/>
      <c r="J530" s="88"/>
      <c r="K530" s="88" t="s">
        <v>1</v>
      </c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5" t="s">
        <v>2</v>
      </c>
      <c r="Z530" s="5" t="s">
        <v>3</v>
      </c>
      <c r="AA530" s="5" t="s">
        <v>4</v>
      </c>
      <c r="AB530" s="6" t="s">
        <v>118</v>
      </c>
    </row>
    <row r="531" customFormat="false" ht="24.95" hidden="false" customHeight="true" outlineLevel="0" collapsed="false">
      <c r="B531" s="2"/>
      <c r="C531" s="2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5"/>
      <c r="Z531" s="5"/>
      <c r="AA531" s="5"/>
      <c r="AB531" s="6"/>
    </row>
    <row r="532" s="89" customFormat="true" ht="15.75" hidden="false" customHeight="true" outlineLevel="0" collapsed="false">
      <c r="B532" s="90" t="n">
        <v>1</v>
      </c>
      <c r="C532" s="90"/>
      <c r="D532" s="91" t="n">
        <v>2</v>
      </c>
      <c r="E532" s="91"/>
      <c r="F532" s="91" t="n">
        <v>3</v>
      </c>
      <c r="G532" s="91"/>
      <c r="H532" s="91" t="n">
        <v>4</v>
      </c>
      <c r="I532" s="91"/>
      <c r="J532" s="91"/>
      <c r="K532" s="91" t="n">
        <v>5</v>
      </c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 t="n">
        <v>6</v>
      </c>
      <c r="Z532" s="91" t="n">
        <v>7</v>
      </c>
      <c r="AA532" s="91" t="n">
        <v>8</v>
      </c>
      <c r="AB532" s="92" t="n">
        <v>9</v>
      </c>
    </row>
    <row r="533" customFormat="false" ht="24.95" hidden="false" customHeight="true" outlineLevel="0" collapsed="false">
      <c r="B533" s="95"/>
      <c r="C533" s="95"/>
      <c r="D533" s="96"/>
      <c r="E533" s="96"/>
      <c r="F533" s="97" t="n">
        <v>441</v>
      </c>
      <c r="G533" s="97"/>
      <c r="H533" s="98" t="s">
        <v>103</v>
      </c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9" t="n">
        <f aca="false">SUM(Y534:Y537)</f>
        <v>11181503.87</v>
      </c>
      <c r="Z533" s="99" t="n">
        <f aca="false">SUM(Z534:Z537)</f>
        <v>70410400</v>
      </c>
      <c r="AA533" s="99" t="n">
        <f aca="false">SUM(AA534:AA537)</f>
        <v>18011290.63</v>
      </c>
      <c r="AB533" s="100" t="n">
        <f aca="false">AA533/Z533*100</f>
        <v>25.5804407161442</v>
      </c>
    </row>
    <row r="534" customFormat="false" ht="24.95" hidden="false" customHeight="true" outlineLevel="0" collapsed="false">
      <c r="B534" s="95"/>
      <c r="C534" s="95"/>
      <c r="D534" s="101" t="n">
        <v>112</v>
      </c>
      <c r="E534" s="101"/>
      <c r="F534" s="97"/>
      <c r="G534" s="97"/>
      <c r="H534" s="96" t="n">
        <v>4412</v>
      </c>
      <c r="I534" s="96"/>
      <c r="J534" s="96"/>
      <c r="K534" s="102" t="s">
        <v>136</v>
      </c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3" t="n">
        <v>9561928.16</v>
      </c>
      <c r="Z534" s="103" t="n">
        <v>52606000</v>
      </c>
      <c r="AA534" s="103" t="n">
        <v>16276517.38</v>
      </c>
      <c r="AB534" s="104" t="n">
        <f aca="false">AA534/Z534*100</f>
        <v>30.9404200661522</v>
      </c>
    </row>
    <row r="535" customFormat="false" ht="24.95" hidden="false" customHeight="true" outlineLevel="0" collapsed="false">
      <c r="B535" s="95"/>
      <c r="C535" s="95"/>
      <c r="D535" s="101" t="n">
        <v>112</v>
      </c>
      <c r="E535" s="101"/>
      <c r="F535" s="97"/>
      <c r="G535" s="97"/>
      <c r="H535" s="96" t="n">
        <v>4413</v>
      </c>
      <c r="I535" s="96"/>
      <c r="J535" s="96"/>
      <c r="K535" s="102" t="s">
        <v>105</v>
      </c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3" t="n">
        <v>1430.83</v>
      </c>
      <c r="Z535" s="103" t="n">
        <v>5321000</v>
      </c>
      <c r="AA535" s="103" t="n">
        <v>294510.91</v>
      </c>
      <c r="AB535" s="104" t="n">
        <f aca="false">AA535/Z535*100</f>
        <v>5.5348789701184</v>
      </c>
    </row>
    <row r="536" customFormat="false" ht="24.95" hidden="false" customHeight="true" outlineLevel="0" collapsed="false">
      <c r="B536" s="95"/>
      <c r="C536" s="95"/>
      <c r="D536" s="101" t="n">
        <v>112</v>
      </c>
      <c r="E536" s="101"/>
      <c r="F536" s="97"/>
      <c r="G536" s="97"/>
      <c r="H536" s="96" t="n">
        <v>4415</v>
      </c>
      <c r="I536" s="96"/>
      <c r="J536" s="96"/>
      <c r="K536" s="102" t="s">
        <v>106</v>
      </c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3" t="n">
        <v>1092025.39</v>
      </c>
      <c r="Z536" s="103" t="n">
        <v>8733600</v>
      </c>
      <c r="AA536" s="103" t="n">
        <v>504821.89</v>
      </c>
      <c r="AB536" s="104" t="n">
        <f aca="false">AA536/Z536*100</f>
        <v>5.78022682513511</v>
      </c>
    </row>
    <row r="537" customFormat="false" ht="24.95" hidden="false" customHeight="true" outlineLevel="0" collapsed="false">
      <c r="B537" s="95"/>
      <c r="C537" s="95"/>
      <c r="D537" s="101" t="n">
        <v>112</v>
      </c>
      <c r="E537" s="101"/>
      <c r="F537" s="97"/>
      <c r="G537" s="97"/>
      <c r="H537" s="96" t="n">
        <v>4416</v>
      </c>
      <c r="I537" s="96"/>
      <c r="J537" s="96"/>
      <c r="K537" s="102" t="s">
        <v>107</v>
      </c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3" t="n">
        <v>526119.49</v>
      </c>
      <c r="Z537" s="103" t="n">
        <v>3749800</v>
      </c>
      <c r="AA537" s="103" t="n">
        <v>935440.45</v>
      </c>
      <c r="AB537" s="104" t="n">
        <f aca="false">AA537/Z537*100</f>
        <v>24.9464091418209</v>
      </c>
    </row>
    <row r="538" customFormat="false" ht="24.95" hidden="false" customHeight="true" outlineLevel="0" collapsed="false">
      <c r="B538" s="95"/>
      <c r="C538" s="95"/>
      <c r="D538" s="96"/>
      <c r="E538" s="96"/>
      <c r="F538" s="97" t="n">
        <v>46</v>
      </c>
      <c r="G538" s="97"/>
      <c r="H538" s="98" t="s">
        <v>108</v>
      </c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9" t="n">
        <f aca="false">SUM(Y539:Y542)</f>
        <v>4589759.42</v>
      </c>
      <c r="Z538" s="99" t="n">
        <f aca="false">SUM(Z539:Z542)</f>
        <v>6924000</v>
      </c>
      <c r="AA538" s="99" t="n">
        <f aca="false">SUM(AA539:AA542)</f>
        <v>2639279.71</v>
      </c>
      <c r="AB538" s="100" t="n">
        <f aca="false">AA538/Z538*100</f>
        <v>38.1178467648758</v>
      </c>
    </row>
    <row r="539" customFormat="false" ht="24.95" hidden="false" customHeight="true" outlineLevel="0" collapsed="false">
      <c r="B539" s="95"/>
      <c r="C539" s="95"/>
      <c r="D539" s="101" t="n">
        <v>112</v>
      </c>
      <c r="E539" s="101"/>
      <c r="F539" s="97"/>
      <c r="G539" s="97"/>
      <c r="H539" s="96" t="n">
        <v>4611</v>
      </c>
      <c r="I539" s="96"/>
      <c r="J539" s="96"/>
      <c r="K539" s="102" t="s">
        <v>137</v>
      </c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3" t="n">
        <v>585355.56</v>
      </c>
      <c r="Z539" s="103" t="n">
        <v>1922000</v>
      </c>
      <c r="AA539" s="103" t="n">
        <v>563218.1</v>
      </c>
      <c r="AB539" s="104" t="n">
        <f aca="false">AA539/Z539*100</f>
        <v>29.3037513007284</v>
      </c>
    </row>
    <row r="540" customFormat="false" ht="41.25" hidden="false" customHeight="true" outlineLevel="0" collapsed="false">
      <c r="B540" s="95"/>
      <c r="C540" s="95"/>
      <c r="D540" s="101" t="n">
        <v>112</v>
      </c>
      <c r="E540" s="101"/>
      <c r="F540" s="97"/>
      <c r="G540" s="97"/>
      <c r="H540" s="96" t="n">
        <v>4612</v>
      </c>
      <c r="I540" s="96"/>
      <c r="J540" s="96"/>
      <c r="K540" s="102" t="s">
        <v>138</v>
      </c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3" t="n">
        <v>1305059.34</v>
      </c>
      <c r="Z540" s="103" t="n">
        <v>1295000</v>
      </c>
      <c r="AA540" s="103" t="n">
        <v>760569.87</v>
      </c>
      <c r="AB540" s="104" t="n">
        <f aca="false">AA540/Z540*100</f>
        <v>58.7312640926641</v>
      </c>
    </row>
    <row r="541" customFormat="false" ht="31.5" hidden="false" customHeight="true" outlineLevel="0" collapsed="false">
      <c r="B541" s="95"/>
      <c r="C541" s="95"/>
      <c r="D541" s="101" t="n">
        <v>112</v>
      </c>
      <c r="E541" s="101"/>
      <c r="F541" s="97"/>
      <c r="G541" s="97"/>
      <c r="H541" s="96" t="n">
        <v>4631</v>
      </c>
      <c r="I541" s="96"/>
      <c r="J541" s="96"/>
      <c r="K541" s="102" t="s">
        <v>139</v>
      </c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3" t="n">
        <v>16502.81</v>
      </c>
      <c r="Z541" s="103" t="n">
        <v>107000</v>
      </c>
      <c r="AA541" s="103" t="n">
        <v>101829.39</v>
      </c>
      <c r="AB541" s="104" t="n">
        <f aca="false">AA541/Z541*100</f>
        <v>95.1676542056075</v>
      </c>
    </row>
    <row r="542" customFormat="false" ht="33" hidden="false" customHeight="true" outlineLevel="0" collapsed="false">
      <c r="B542" s="95"/>
      <c r="C542" s="95"/>
      <c r="D542" s="101" t="n">
        <v>112</v>
      </c>
      <c r="E542" s="101"/>
      <c r="F542" s="97"/>
      <c r="G542" s="97"/>
      <c r="H542" s="96" t="n">
        <v>4632</v>
      </c>
      <c r="I542" s="96"/>
      <c r="J542" s="96"/>
      <c r="K542" s="102" t="s">
        <v>140</v>
      </c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3" t="n">
        <v>2682841.71</v>
      </c>
      <c r="Z542" s="103" t="n">
        <v>3600000</v>
      </c>
      <c r="AA542" s="103" t="n">
        <v>1213662.35</v>
      </c>
      <c r="AB542" s="104" t="n">
        <f aca="false">AA542/Z542*100</f>
        <v>33.7128430555556</v>
      </c>
    </row>
    <row r="543" customFormat="false" ht="24.95" hidden="false" customHeight="true" outlineLevel="0" collapsed="false">
      <c r="B543" s="160"/>
      <c r="C543" s="160"/>
      <c r="D543" s="96"/>
      <c r="E543" s="96"/>
      <c r="F543" s="107" t="n">
        <v>47</v>
      </c>
      <c r="G543" s="107"/>
      <c r="H543" s="98" t="s">
        <v>141</v>
      </c>
      <c r="I543" s="98"/>
      <c r="J543" s="98"/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9" t="n">
        <f aca="false">SUM(Y544:Y546)</f>
        <v>276119.69</v>
      </c>
      <c r="Z543" s="99" t="n">
        <f aca="false">SUM(Z544:Z545)</f>
        <v>700000</v>
      </c>
      <c r="AA543" s="99" t="n">
        <f aca="false">SUM(AA544:AA545)</f>
        <v>80700</v>
      </c>
      <c r="AB543" s="100" t="n">
        <f aca="false">AA543/Z543*100</f>
        <v>11.5285714285714</v>
      </c>
    </row>
    <row r="544" customFormat="false" ht="36.75" hidden="false" customHeight="true" outlineLevel="0" collapsed="false">
      <c r="B544" s="160"/>
      <c r="C544" s="160"/>
      <c r="D544" s="101" t="n">
        <v>112</v>
      </c>
      <c r="E544" s="101"/>
      <c r="F544" s="107"/>
      <c r="G544" s="107"/>
      <c r="H544" s="96" t="n">
        <v>4711</v>
      </c>
      <c r="I544" s="96"/>
      <c r="J544" s="96"/>
      <c r="K544" s="102" t="s">
        <v>112</v>
      </c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3" t="n">
        <v>95828.75</v>
      </c>
      <c r="Z544" s="103" t="n">
        <v>500000</v>
      </c>
      <c r="AA544" s="103" t="n">
        <v>80700</v>
      </c>
      <c r="AB544" s="104" t="n">
        <f aca="false">AA544/Z544*100</f>
        <v>16.14</v>
      </c>
    </row>
    <row r="545" customFormat="false" ht="33.75" hidden="false" customHeight="true" outlineLevel="0" collapsed="false">
      <c r="B545" s="160"/>
      <c r="C545" s="160"/>
      <c r="D545" s="161" t="n">
        <v>112</v>
      </c>
      <c r="E545" s="161"/>
      <c r="F545" s="107"/>
      <c r="G545" s="107"/>
      <c r="H545" s="162" t="n">
        <v>4721</v>
      </c>
      <c r="I545" s="162"/>
      <c r="J545" s="162"/>
      <c r="K545" s="163" t="s">
        <v>113</v>
      </c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4" t="n">
        <v>100000</v>
      </c>
      <c r="Z545" s="164" t="n">
        <v>200000</v>
      </c>
      <c r="AA545" s="164" t="n">
        <v>0</v>
      </c>
      <c r="AB545" s="104" t="n">
        <f aca="false">AA545/Z545*100</f>
        <v>0</v>
      </c>
    </row>
    <row r="546" customFormat="false" ht="33.75" hidden="false" customHeight="true" outlineLevel="0" collapsed="false">
      <c r="B546" s="160"/>
      <c r="C546" s="160"/>
      <c r="D546" s="108" t="n">
        <v>112</v>
      </c>
      <c r="E546" s="108"/>
      <c r="F546" s="107"/>
      <c r="G546" s="107"/>
      <c r="H546" s="109" t="n">
        <v>4731</v>
      </c>
      <c r="I546" s="109"/>
      <c r="J546" s="109"/>
      <c r="K546" s="165" t="s">
        <v>114</v>
      </c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11" t="n">
        <v>80290.94</v>
      </c>
      <c r="Z546" s="111" t="n">
        <v>0</v>
      </c>
      <c r="AA546" s="111" t="n">
        <v>0</v>
      </c>
      <c r="AB546" s="166" t="n">
        <v>0</v>
      </c>
    </row>
    <row r="547" customFormat="false" ht="24.95" hidden="false" customHeight="true" outlineLevel="0" collapsed="false">
      <c r="B547" s="113" t="n">
        <v>8</v>
      </c>
      <c r="C547" s="113"/>
      <c r="D547" s="114" t="s">
        <v>123</v>
      </c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5" t="n">
        <f aca="false">Y493+Y499+Y504+Y508+Y515+Y521+Y538+Y543+Y524+Y518+Y533</f>
        <v>24376186.39</v>
      </c>
      <c r="Z547" s="115" t="n">
        <f aca="false">Z493+Z499+Z504+Z508+Z515+Z521+Z538+Z543+Z524+Z518+Z533</f>
        <v>97521700</v>
      </c>
      <c r="AA547" s="115" t="n">
        <f aca="false">AA493+AA499+AA504+AA508+AA515+AA521+AA538+AA543+AA524+AA518+AA533</f>
        <v>30136426.93</v>
      </c>
      <c r="AB547" s="151" t="n">
        <f aca="false">AA547/Z547*100</f>
        <v>30.9022780878512</v>
      </c>
    </row>
    <row r="548" customFormat="false" ht="24.95" hidden="false" customHeight="true" outlineLevel="0" collapsed="false">
      <c r="B548" s="113"/>
      <c r="C548" s="113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5"/>
      <c r="Z548" s="115"/>
      <c r="AA548" s="115"/>
      <c r="AB548" s="151"/>
    </row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>
      <c r="B575" s="2" t="s">
        <v>116</v>
      </c>
      <c r="C575" s="2"/>
      <c r="D575" s="88" t="s">
        <v>117</v>
      </c>
      <c r="E575" s="88"/>
      <c r="F575" s="88" t="s">
        <v>0</v>
      </c>
      <c r="G575" s="88"/>
      <c r="H575" s="88" t="s">
        <v>0</v>
      </c>
      <c r="I575" s="88"/>
      <c r="J575" s="88"/>
      <c r="K575" s="88" t="s">
        <v>1</v>
      </c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5" t="s">
        <v>2</v>
      </c>
      <c r="Z575" s="5" t="s">
        <v>3</v>
      </c>
      <c r="AA575" s="5" t="s">
        <v>4</v>
      </c>
      <c r="AB575" s="6" t="s">
        <v>118</v>
      </c>
    </row>
    <row r="576" customFormat="false" ht="24.95" hidden="false" customHeight="true" outlineLevel="0" collapsed="false">
      <c r="B576" s="2"/>
      <c r="C576" s="2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5"/>
      <c r="Z576" s="5"/>
      <c r="AA576" s="5"/>
      <c r="AB576" s="6"/>
    </row>
    <row r="577" s="89" customFormat="true" ht="15.75" hidden="false" customHeight="true" outlineLevel="0" collapsed="false">
      <c r="B577" s="167" t="n">
        <v>1</v>
      </c>
      <c r="C577" s="167"/>
      <c r="D577" s="91" t="n">
        <v>2</v>
      </c>
      <c r="E577" s="91"/>
      <c r="F577" s="91" t="n">
        <v>3</v>
      </c>
      <c r="G577" s="91"/>
      <c r="H577" s="91" t="n">
        <v>4</v>
      </c>
      <c r="I577" s="91"/>
      <c r="J577" s="91"/>
      <c r="K577" s="91" t="n">
        <v>5</v>
      </c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 t="n">
        <v>6</v>
      </c>
      <c r="Z577" s="91" t="n">
        <v>7</v>
      </c>
      <c r="AA577" s="91" t="n">
        <v>8</v>
      </c>
      <c r="AB577" s="92" t="n">
        <v>9</v>
      </c>
    </row>
    <row r="578" customFormat="false" ht="24.95" hidden="false" customHeight="true" outlineLevel="0" collapsed="false">
      <c r="B578" s="168" t="n">
        <v>9</v>
      </c>
      <c r="C578" s="168"/>
      <c r="D578" s="169" t="s">
        <v>142</v>
      </c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  <c r="AB578" s="169"/>
    </row>
    <row r="579" customFormat="false" ht="24.95" hidden="false" customHeight="true" outlineLevel="0" collapsed="false">
      <c r="B579" s="168"/>
      <c r="C579" s="168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  <c r="AB579" s="169"/>
    </row>
    <row r="580" customFormat="false" ht="24.95" hidden="false" customHeight="true" outlineLevel="0" collapsed="false">
      <c r="B580" s="170"/>
      <c r="C580" s="170"/>
      <c r="D580" s="95"/>
      <c r="E580" s="95"/>
      <c r="F580" s="128" t="n">
        <v>411</v>
      </c>
      <c r="G580" s="128"/>
      <c r="H580" s="129" t="s">
        <v>46</v>
      </c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30" t="n">
        <f aca="false">SUM(Y581:Y585)</f>
        <v>345365.82</v>
      </c>
      <c r="Z580" s="130" t="n">
        <f aca="false">SUM(Z581:Z585)</f>
        <v>1000500</v>
      </c>
      <c r="AA580" s="130" t="n">
        <f aca="false">SUM(AA581:AA585)</f>
        <v>393678.85</v>
      </c>
      <c r="AB580" s="100" t="n">
        <f aca="false">AA580/Z580*100</f>
        <v>39.3482108945527</v>
      </c>
    </row>
    <row r="581" customFormat="false" ht="24.95" hidden="false" customHeight="true" outlineLevel="0" collapsed="false">
      <c r="B581" s="170"/>
      <c r="C581" s="170"/>
      <c r="D581" s="171" t="n">
        <v>112</v>
      </c>
      <c r="E581" s="171"/>
      <c r="F581" s="128"/>
      <c r="G581" s="128"/>
      <c r="H581" s="51" t="n">
        <v>4111</v>
      </c>
      <c r="I581" s="51"/>
      <c r="J581" s="51"/>
      <c r="K581" s="73" t="s">
        <v>47</v>
      </c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132" t="n">
        <v>257996.54</v>
      </c>
      <c r="Z581" s="132" t="n">
        <v>735400</v>
      </c>
      <c r="AA581" s="132" t="n">
        <v>289469.2</v>
      </c>
      <c r="AB581" s="104" t="n">
        <f aca="false">AA581/Z581*100</f>
        <v>39.3621430514006</v>
      </c>
    </row>
    <row r="582" customFormat="false" ht="24.95" hidden="false" customHeight="true" outlineLevel="0" collapsed="false">
      <c r="B582" s="170"/>
      <c r="C582" s="170"/>
      <c r="D582" s="171" t="n">
        <v>112</v>
      </c>
      <c r="E582" s="171"/>
      <c r="F582" s="128"/>
      <c r="G582" s="128"/>
      <c r="H582" s="51" t="n">
        <v>4112</v>
      </c>
      <c r="I582" s="51"/>
      <c r="J582" s="51"/>
      <c r="K582" s="133" t="s">
        <v>48</v>
      </c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2" t="n">
        <v>12936.76</v>
      </c>
      <c r="Z582" s="132" t="n">
        <v>44500</v>
      </c>
      <c r="AA582" s="132" t="n">
        <v>17527.74</v>
      </c>
      <c r="AB582" s="104" t="n">
        <f aca="false">AA582/Z582*100</f>
        <v>39.3881797752809</v>
      </c>
    </row>
    <row r="583" customFormat="false" ht="24.95" hidden="false" customHeight="true" outlineLevel="0" collapsed="false">
      <c r="B583" s="170"/>
      <c r="C583" s="170"/>
      <c r="D583" s="171" t="n">
        <v>112</v>
      </c>
      <c r="E583" s="171"/>
      <c r="F583" s="128"/>
      <c r="G583" s="128"/>
      <c r="H583" s="51" t="n">
        <v>4113</v>
      </c>
      <c r="I583" s="51"/>
      <c r="J583" s="51"/>
      <c r="K583" s="73" t="s">
        <v>49</v>
      </c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132" t="n">
        <v>49371.25</v>
      </c>
      <c r="Z583" s="132" t="n">
        <v>146900</v>
      </c>
      <c r="AA583" s="132" t="n">
        <v>57345.5</v>
      </c>
      <c r="AB583" s="104" t="n">
        <f aca="false">AA583/Z583*100</f>
        <v>39.0371000680735</v>
      </c>
    </row>
    <row r="584" customFormat="false" ht="24.95" hidden="false" customHeight="true" outlineLevel="0" collapsed="false">
      <c r="B584" s="170"/>
      <c r="C584" s="170"/>
      <c r="D584" s="171" t="n">
        <v>112</v>
      </c>
      <c r="E584" s="171"/>
      <c r="F584" s="128"/>
      <c r="G584" s="128"/>
      <c r="H584" s="51" t="n">
        <v>4114</v>
      </c>
      <c r="I584" s="51"/>
      <c r="J584" s="51"/>
      <c r="K584" s="73" t="s">
        <v>50</v>
      </c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132" t="n">
        <v>23120.8</v>
      </c>
      <c r="Z584" s="132" t="n">
        <v>66300</v>
      </c>
      <c r="AA584" s="132" t="n">
        <v>26706.95</v>
      </c>
      <c r="AB584" s="104" t="n">
        <f aca="false">AA584/Z584*100</f>
        <v>40.28197586727</v>
      </c>
    </row>
    <row r="585" customFormat="false" ht="24.95" hidden="false" customHeight="true" outlineLevel="0" collapsed="false">
      <c r="B585" s="170"/>
      <c r="C585" s="170"/>
      <c r="D585" s="171" t="n">
        <v>112</v>
      </c>
      <c r="E585" s="171"/>
      <c r="F585" s="128"/>
      <c r="G585" s="128"/>
      <c r="H585" s="51" t="n">
        <v>4115</v>
      </c>
      <c r="I585" s="51"/>
      <c r="J585" s="51"/>
      <c r="K585" s="73" t="s">
        <v>51</v>
      </c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132" t="n">
        <v>1940.47</v>
      </c>
      <c r="Z585" s="132" t="n">
        <v>7400</v>
      </c>
      <c r="AA585" s="132" t="n">
        <v>2629.46</v>
      </c>
      <c r="AB585" s="104" t="n">
        <f aca="false">AA585/Z585*100</f>
        <v>35.5332432432433</v>
      </c>
    </row>
    <row r="586" customFormat="false" ht="30" hidden="false" customHeight="true" outlineLevel="0" collapsed="false">
      <c r="B586" s="95"/>
      <c r="C586" s="95"/>
      <c r="D586" s="51"/>
      <c r="E586" s="51"/>
      <c r="F586" s="128" t="n">
        <v>412</v>
      </c>
      <c r="G586" s="128"/>
      <c r="H586" s="129" t="s">
        <v>52</v>
      </c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30" t="n">
        <f aca="false">SUM(Y587:Y587)</f>
        <v>10739.39</v>
      </c>
      <c r="Z586" s="130" t="n">
        <f aca="false">SUM(Z588:Z590)</f>
        <v>49600</v>
      </c>
      <c r="AA586" s="130" t="n">
        <f aca="false">SUM(AA588:AA590)</f>
        <v>7477.78</v>
      </c>
      <c r="AB586" s="100" t="n">
        <f aca="false">AA586/Z586*100</f>
        <v>15.0761693548387</v>
      </c>
    </row>
    <row r="587" customFormat="false" ht="30" hidden="false" customHeight="true" outlineLevel="0" collapsed="false">
      <c r="B587" s="95"/>
      <c r="C587" s="95"/>
      <c r="D587" s="101" t="n">
        <v>112</v>
      </c>
      <c r="E587" s="101"/>
      <c r="F587" s="128"/>
      <c r="G587" s="128"/>
      <c r="H587" s="96" t="n">
        <v>4123</v>
      </c>
      <c r="I587" s="96"/>
      <c r="J587" s="96"/>
      <c r="K587" s="105" t="s">
        <v>120</v>
      </c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3" t="n">
        <v>10739.39</v>
      </c>
      <c r="Z587" s="103" t="n">
        <v>0</v>
      </c>
      <c r="AA587" s="103" t="n">
        <v>0</v>
      </c>
      <c r="AB587" s="104" t="n">
        <v>0</v>
      </c>
    </row>
    <row r="588" customFormat="false" ht="24.95" hidden="false" customHeight="true" outlineLevel="0" collapsed="false">
      <c r="B588" s="170"/>
      <c r="C588" s="170"/>
      <c r="D588" s="95"/>
      <c r="E588" s="95"/>
      <c r="F588" s="128" t="n">
        <v>413</v>
      </c>
      <c r="G588" s="128"/>
      <c r="H588" s="129" t="s">
        <v>57</v>
      </c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30" t="n">
        <f aca="false">SUM(Y589:Y590)</f>
        <v>4148.39</v>
      </c>
      <c r="Z588" s="130" t="n">
        <f aca="false">SUM(Z589:Z590)</f>
        <v>24800</v>
      </c>
      <c r="AA588" s="130" t="n">
        <f aca="false">SUM(AA589:AA590)</f>
        <v>3738.89</v>
      </c>
      <c r="AB588" s="104" t="n">
        <f aca="false">AA588/Z588*100</f>
        <v>15.0761693548387</v>
      </c>
    </row>
    <row r="589" customFormat="false" ht="24.95" hidden="false" customHeight="true" outlineLevel="0" collapsed="false">
      <c r="B589" s="170"/>
      <c r="C589" s="170"/>
      <c r="D589" s="171" t="n">
        <v>112</v>
      </c>
      <c r="E589" s="171"/>
      <c r="F589" s="128"/>
      <c r="G589" s="128"/>
      <c r="H589" s="51" t="n">
        <v>4131</v>
      </c>
      <c r="I589" s="51"/>
      <c r="J589" s="51"/>
      <c r="K589" s="73" t="s">
        <v>58</v>
      </c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132" t="n">
        <v>2919.61</v>
      </c>
      <c r="Z589" s="132" t="n">
        <v>14000</v>
      </c>
      <c r="AA589" s="132" t="n">
        <v>3288.89</v>
      </c>
      <c r="AB589" s="104" t="n">
        <f aca="false">AA589/Z589*100</f>
        <v>23.4920714285714</v>
      </c>
    </row>
    <row r="590" customFormat="false" ht="24.95" hidden="false" customHeight="true" outlineLevel="0" collapsed="false">
      <c r="B590" s="170"/>
      <c r="C590" s="170"/>
      <c r="D590" s="171" t="n">
        <v>112</v>
      </c>
      <c r="E590" s="171"/>
      <c r="F590" s="128"/>
      <c r="G590" s="128"/>
      <c r="H590" s="51" t="n">
        <v>4133</v>
      </c>
      <c r="I590" s="51"/>
      <c r="J590" s="51"/>
      <c r="K590" s="133" t="s">
        <v>60</v>
      </c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2" t="n">
        <v>1228.78</v>
      </c>
      <c r="Z590" s="132" t="n">
        <v>10800</v>
      </c>
      <c r="AA590" s="132" t="n">
        <v>450</v>
      </c>
      <c r="AB590" s="104" t="n">
        <f aca="false">AA590/Z590*100</f>
        <v>4.16666666666667</v>
      </c>
    </row>
    <row r="591" customFormat="false" ht="24.95" hidden="false" customHeight="true" outlineLevel="0" collapsed="false">
      <c r="B591" s="170"/>
      <c r="C591" s="170"/>
      <c r="D591" s="95"/>
      <c r="E591" s="95"/>
      <c r="F591" s="128" t="n">
        <v>414</v>
      </c>
      <c r="G591" s="128"/>
      <c r="H591" s="129" t="s">
        <v>63</v>
      </c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30" t="n">
        <f aca="false">SUM(Y592:Y597)</f>
        <v>11179.12</v>
      </c>
      <c r="Z591" s="130" t="n">
        <f aca="false">SUM(Z592:Z597)</f>
        <v>247000</v>
      </c>
      <c r="AA591" s="130" t="n">
        <f aca="false">SUM(AA592:AA597)</f>
        <v>15090.46</v>
      </c>
      <c r="AB591" s="100" t="n">
        <f aca="false">AA591/Z591*100</f>
        <v>6.1094979757085</v>
      </c>
    </row>
    <row r="592" customFormat="false" ht="24.95" hidden="false" customHeight="true" outlineLevel="0" collapsed="false">
      <c r="B592" s="170"/>
      <c r="C592" s="170"/>
      <c r="D592" s="171" t="n">
        <v>112</v>
      </c>
      <c r="E592" s="171"/>
      <c r="F592" s="128"/>
      <c r="G592" s="128"/>
      <c r="H592" s="51" t="n">
        <v>4141</v>
      </c>
      <c r="I592" s="51"/>
      <c r="J592" s="51"/>
      <c r="K592" s="73" t="s">
        <v>64</v>
      </c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132" t="n">
        <v>1775.63</v>
      </c>
      <c r="Z592" s="132" t="n">
        <v>5000</v>
      </c>
      <c r="AA592" s="132" t="n">
        <v>0</v>
      </c>
      <c r="AB592" s="104" t="n">
        <f aca="false">AA592/Z592*100</f>
        <v>0</v>
      </c>
    </row>
    <row r="593" customFormat="false" ht="24.95" hidden="false" customHeight="true" outlineLevel="0" collapsed="false">
      <c r="B593" s="170"/>
      <c r="C593" s="170"/>
      <c r="D593" s="171" t="n">
        <v>460</v>
      </c>
      <c r="E593" s="171"/>
      <c r="F593" s="128"/>
      <c r="G593" s="128"/>
      <c r="H593" s="51" t="n">
        <v>4143</v>
      </c>
      <c r="I593" s="51"/>
      <c r="J593" s="51"/>
      <c r="K593" s="73" t="s">
        <v>66</v>
      </c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132" t="n">
        <v>4503.49</v>
      </c>
      <c r="Z593" s="132" t="n">
        <v>206000</v>
      </c>
      <c r="AA593" s="132" t="n">
        <v>8069.44</v>
      </c>
      <c r="AB593" s="104" t="n">
        <f aca="false">AA593/Z593*100</f>
        <v>3.91720388349515</v>
      </c>
    </row>
    <row r="594" customFormat="false" ht="24.95" hidden="false" customHeight="true" outlineLevel="0" collapsed="false">
      <c r="B594" s="170"/>
      <c r="C594" s="170"/>
      <c r="D594" s="171" t="n">
        <v>112</v>
      </c>
      <c r="E594" s="171"/>
      <c r="F594" s="128"/>
      <c r="G594" s="128"/>
      <c r="H594" s="51" t="n">
        <v>4146</v>
      </c>
      <c r="I594" s="51"/>
      <c r="J594" s="51"/>
      <c r="K594" s="73" t="s">
        <v>69</v>
      </c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132" t="n">
        <v>4900</v>
      </c>
      <c r="Z594" s="132" t="n">
        <v>10000</v>
      </c>
      <c r="AA594" s="132" t="n">
        <v>7021.02</v>
      </c>
      <c r="AB594" s="104" t="n">
        <f aca="false">AA594/Z594*100</f>
        <v>70.2102</v>
      </c>
    </row>
    <row r="595" customFormat="false" ht="24.95" hidden="false" customHeight="true" outlineLevel="0" collapsed="false">
      <c r="B595" s="170"/>
      <c r="C595" s="170"/>
      <c r="D595" s="171" t="n">
        <v>112</v>
      </c>
      <c r="E595" s="171"/>
      <c r="F595" s="128"/>
      <c r="G595" s="128"/>
      <c r="H595" s="51" t="n">
        <v>4147</v>
      </c>
      <c r="I595" s="51"/>
      <c r="J595" s="51"/>
      <c r="K595" s="73" t="s">
        <v>121</v>
      </c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132" t="n">
        <v>0</v>
      </c>
      <c r="Z595" s="132" t="n">
        <v>10000</v>
      </c>
      <c r="AA595" s="132" t="n">
        <v>0</v>
      </c>
      <c r="AB595" s="104" t="n">
        <f aca="false">AA595/Z595*100</f>
        <v>0</v>
      </c>
    </row>
    <row r="596" customFormat="false" ht="24.95" hidden="false" customHeight="true" outlineLevel="0" collapsed="false">
      <c r="B596" s="170"/>
      <c r="C596" s="170"/>
      <c r="D596" s="171" t="n">
        <v>112</v>
      </c>
      <c r="E596" s="171"/>
      <c r="F596" s="128"/>
      <c r="G596" s="128"/>
      <c r="H596" s="51" t="n">
        <v>4148</v>
      </c>
      <c r="I596" s="51"/>
      <c r="J596" s="51"/>
      <c r="K596" s="73" t="s">
        <v>71</v>
      </c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132" t="n">
        <v>0</v>
      </c>
      <c r="Z596" s="132" t="n">
        <v>5000</v>
      </c>
      <c r="AA596" s="132" t="n">
        <v>0</v>
      </c>
      <c r="AB596" s="104" t="n">
        <f aca="false">AA596/Z596*100</f>
        <v>0</v>
      </c>
    </row>
    <row r="597" customFormat="false" ht="24.95" hidden="false" customHeight="true" outlineLevel="0" collapsed="false">
      <c r="B597" s="170"/>
      <c r="C597" s="170"/>
      <c r="D597" s="171" t="n">
        <v>112</v>
      </c>
      <c r="E597" s="171"/>
      <c r="F597" s="128"/>
      <c r="G597" s="128"/>
      <c r="H597" s="51" t="n">
        <v>4149</v>
      </c>
      <c r="I597" s="51"/>
      <c r="J597" s="51"/>
      <c r="K597" s="73" t="s">
        <v>72</v>
      </c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132" t="n">
        <v>0</v>
      </c>
      <c r="Z597" s="132" t="n">
        <v>11000</v>
      </c>
      <c r="AA597" s="132" t="n">
        <v>0</v>
      </c>
      <c r="AB597" s="104" t="n">
        <f aca="false">AA597/Z597*100</f>
        <v>0</v>
      </c>
    </row>
    <row r="598" customFormat="false" ht="24.95" hidden="false" customHeight="true" outlineLevel="0" collapsed="false">
      <c r="B598" s="172"/>
      <c r="C598" s="172"/>
      <c r="D598" s="95"/>
      <c r="E598" s="95"/>
      <c r="F598" s="145" t="n">
        <v>419</v>
      </c>
      <c r="G598" s="145"/>
      <c r="H598" s="129" t="s">
        <v>85</v>
      </c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30" t="n">
        <f aca="false">SUM(Y599:Y600)</f>
        <v>45954.37</v>
      </c>
      <c r="Z598" s="130" t="n">
        <f aca="false">SUM(Z599:Z600)</f>
        <v>50000</v>
      </c>
      <c r="AA598" s="130" t="n">
        <f aca="false">SUM(AA599:AA600)</f>
        <v>5068.6</v>
      </c>
      <c r="AB598" s="100" t="n">
        <f aca="false">AA598/Z598*100</f>
        <v>10.1372</v>
      </c>
    </row>
    <row r="599" customFormat="false" ht="24.95" hidden="false" customHeight="true" outlineLevel="0" collapsed="false">
      <c r="B599" s="172"/>
      <c r="C599" s="172"/>
      <c r="D599" s="171" t="n">
        <v>133</v>
      </c>
      <c r="E599" s="171"/>
      <c r="F599" s="145"/>
      <c r="G599" s="145"/>
      <c r="H599" s="51" t="n">
        <v>4191</v>
      </c>
      <c r="I599" s="51"/>
      <c r="J599" s="51"/>
      <c r="K599" s="73" t="s">
        <v>86</v>
      </c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132" t="n">
        <v>954.47</v>
      </c>
      <c r="Z599" s="132" t="n">
        <v>15000</v>
      </c>
      <c r="AA599" s="132" t="n">
        <v>5068.6</v>
      </c>
      <c r="AB599" s="104" t="n">
        <f aca="false">AA599/Z599*100</f>
        <v>33.7906666666667</v>
      </c>
    </row>
    <row r="600" customFormat="false" ht="24.95" hidden="false" customHeight="true" outlineLevel="0" collapsed="false">
      <c r="B600" s="172"/>
      <c r="C600" s="172"/>
      <c r="D600" s="173" t="n">
        <v>133</v>
      </c>
      <c r="E600" s="173"/>
      <c r="F600" s="145"/>
      <c r="G600" s="145"/>
      <c r="H600" s="124" t="n">
        <v>4193</v>
      </c>
      <c r="I600" s="124"/>
      <c r="J600" s="124"/>
      <c r="K600" s="125" t="s">
        <v>88</v>
      </c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6" t="n">
        <v>44999.9</v>
      </c>
      <c r="Z600" s="126" t="n">
        <v>35000</v>
      </c>
      <c r="AA600" s="126" t="n">
        <v>0</v>
      </c>
      <c r="AB600" s="112" t="n">
        <f aca="false">AA600/Z600*100</f>
        <v>0</v>
      </c>
    </row>
    <row r="601" customFormat="false" ht="24.95" hidden="false" customHeight="true" outlineLevel="0" collapsed="false">
      <c r="B601" s="174" t="n">
        <v>9</v>
      </c>
      <c r="C601" s="174"/>
      <c r="D601" s="175" t="s">
        <v>123</v>
      </c>
      <c r="E601" s="175"/>
      <c r="F601" s="175"/>
      <c r="G601" s="175"/>
      <c r="H601" s="175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35" t="n">
        <f aca="false">Y580+Y588+Y591+Y598+Y586</f>
        <v>417387.09</v>
      </c>
      <c r="Z601" s="135" t="n">
        <f aca="false">Z580+Z588+Z591+Z598</f>
        <v>1322300</v>
      </c>
      <c r="AA601" s="135" t="n">
        <f aca="false">AA580+AA588+AA591+AA598</f>
        <v>417576.8</v>
      </c>
      <c r="AB601" s="176" t="n">
        <f aca="false">AA601/Z601*100</f>
        <v>31.5795810330485</v>
      </c>
    </row>
    <row r="602" customFormat="false" ht="24.95" hidden="false" customHeight="true" outlineLevel="0" collapsed="false">
      <c r="B602" s="174"/>
      <c r="C602" s="174"/>
      <c r="D602" s="175"/>
      <c r="E602" s="175"/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35"/>
      <c r="Z602" s="135"/>
      <c r="AA602" s="135"/>
      <c r="AB602" s="176"/>
    </row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>
      <c r="B622" s="2" t="s">
        <v>116</v>
      </c>
      <c r="C622" s="2"/>
      <c r="D622" s="88" t="s">
        <v>117</v>
      </c>
      <c r="E622" s="88"/>
      <c r="F622" s="88" t="s">
        <v>0</v>
      </c>
      <c r="G622" s="88"/>
      <c r="H622" s="88" t="s">
        <v>0</v>
      </c>
      <c r="I622" s="88"/>
      <c r="J622" s="88"/>
      <c r="K622" s="88" t="s">
        <v>1</v>
      </c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5" t="s">
        <v>2</v>
      </c>
      <c r="Z622" s="5" t="s">
        <v>3</v>
      </c>
      <c r="AA622" s="5" t="s">
        <v>4</v>
      </c>
      <c r="AB622" s="6" t="s">
        <v>118</v>
      </c>
    </row>
    <row r="623" customFormat="false" ht="24.95" hidden="false" customHeight="true" outlineLevel="0" collapsed="false">
      <c r="B623" s="2"/>
      <c r="C623" s="2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5"/>
      <c r="Z623" s="5"/>
      <c r="AA623" s="5"/>
      <c r="AB623" s="6"/>
    </row>
    <row r="624" s="89" customFormat="true" ht="15.75" hidden="false" customHeight="true" outlineLevel="0" collapsed="false">
      <c r="B624" s="167" t="n">
        <v>1</v>
      </c>
      <c r="C624" s="167"/>
      <c r="D624" s="177" t="n">
        <v>2</v>
      </c>
      <c r="E624" s="177"/>
      <c r="F624" s="177" t="n">
        <v>3</v>
      </c>
      <c r="G624" s="177"/>
      <c r="H624" s="177" t="n">
        <v>4</v>
      </c>
      <c r="I624" s="177"/>
      <c r="J624" s="177"/>
      <c r="K624" s="177" t="n">
        <v>5</v>
      </c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  <c r="Y624" s="177" t="n">
        <v>6</v>
      </c>
      <c r="Z624" s="177" t="n">
        <v>7</v>
      </c>
      <c r="AA624" s="177" t="n">
        <v>8</v>
      </c>
      <c r="AB624" s="178" t="n">
        <v>9</v>
      </c>
    </row>
    <row r="625" customFormat="false" ht="24.95" hidden="false" customHeight="true" outlineLevel="0" collapsed="false">
      <c r="B625" s="179" t="n">
        <v>10</v>
      </c>
      <c r="C625" s="179"/>
      <c r="D625" s="180" t="s">
        <v>143</v>
      </c>
      <c r="E625" s="180"/>
      <c r="F625" s="180"/>
      <c r="G625" s="180"/>
      <c r="H625" s="180"/>
      <c r="I625" s="180"/>
      <c r="J625" s="180"/>
      <c r="K625" s="180"/>
      <c r="L625" s="180"/>
      <c r="M625" s="180"/>
      <c r="N625" s="180"/>
      <c r="O625" s="180"/>
      <c r="P625" s="180"/>
      <c r="Q625" s="180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</row>
    <row r="626" customFormat="false" ht="24.95" hidden="false" customHeight="true" outlineLevel="0" collapsed="false">
      <c r="B626" s="179"/>
      <c r="C626" s="179"/>
      <c r="D626" s="180"/>
      <c r="E626" s="180"/>
      <c r="F626" s="180"/>
      <c r="G626" s="180"/>
      <c r="H626" s="180"/>
      <c r="I626" s="180"/>
      <c r="J626" s="180"/>
      <c r="K626" s="180"/>
      <c r="L626" s="180"/>
      <c r="M626" s="180"/>
      <c r="N626" s="180"/>
      <c r="O626" s="180"/>
      <c r="P626" s="180"/>
      <c r="Q626" s="180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</row>
    <row r="627" customFormat="false" ht="24.95" hidden="false" customHeight="true" outlineLevel="0" collapsed="false">
      <c r="B627" s="149"/>
      <c r="C627" s="149"/>
      <c r="D627" s="96"/>
      <c r="E627" s="96"/>
      <c r="F627" s="97" t="n">
        <v>411</v>
      </c>
      <c r="G627" s="97"/>
      <c r="H627" s="98" t="s">
        <v>46</v>
      </c>
      <c r="I627" s="98"/>
      <c r="J627" s="98"/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9" t="n">
        <f aca="false">SUM(Y628:Y632)</f>
        <v>151313.32</v>
      </c>
      <c r="Z627" s="99" t="n">
        <f aca="false">SUM(Z628:Z632)</f>
        <v>455100</v>
      </c>
      <c r="AA627" s="99" t="n">
        <f aca="false">SUM(AA628:AA632)</f>
        <v>164481.67</v>
      </c>
      <c r="AB627" s="100" t="n">
        <f aca="false">AA627/Z627*100</f>
        <v>36.1418743133377</v>
      </c>
    </row>
    <row r="628" customFormat="false" ht="24.95" hidden="false" customHeight="true" outlineLevel="0" collapsed="false">
      <c r="B628" s="149"/>
      <c r="C628" s="149"/>
      <c r="D628" s="101" t="n">
        <v>481</v>
      </c>
      <c r="E628" s="101"/>
      <c r="F628" s="97"/>
      <c r="G628" s="97"/>
      <c r="H628" s="96" t="n">
        <v>4111</v>
      </c>
      <c r="I628" s="96"/>
      <c r="J628" s="96"/>
      <c r="K628" s="102" t="s">
        <v>47</v>
      </c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3" t="n">
        <v>112229.01</v>
      </c>
      <c r="Z628" s="103" t="n">
        <v>332900</v>
      </c>
      <c r="AA628" s="103" t="n">
        <v>120990.93</v>
      </c>
      <c r="AB628" s="104" t="n">
        <f aca="false">AA628/Z628*100</f>
        <v>36.3445268849504</v>
      </c>
    </row>
    <row r="629" customFormat="false" ht="24.95" hidden="false" customHeight="true" outlineLevel="0" collapsed="false">
      <c r="B629" s="149"/>
      <c r="C629" s="149"/>
      <c r="D629" s="101" t="n">
        <v>481</v>
      </c>
      <c r="E629" s="101"/>
      <c r="F629" s="97"/>
      <c r="G629" s="97"/>
      <c r="H629" s="96" t="n">
        <v>4112</v>
      </c>
      <c r="I629" s="96"/>
      <c r="J629" s="96"/>
      <c r="K629" s="105" t="s">
        <v>48</v>
      </c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3" t="n">
        <v>6529.92</v>
      </c>
      <c r="Z629" s="103" t="n">
        <v>21700</v>
      </c>
      <c r="AA629" s="103" t="n">
        <v>7745.96</v>
      </c>
      <c r="AB629" s="104" t="n">
        <f aca="false">AA629/Z629*100</f>
        <v>35.695668202765</v>
      </c>
    </row>
    <row r="630" customFormat="false" ht="24.95" hidden="false" customHeight="true" outlineLevel="0" collapsed="false">
      <c r="B630" s="149"/>
      <c r="C630" s="149"/>
      <c r="D630" s="101" t="n">
        <v>481</v>
      </c>
      <c r="E630" s="101"/>
      <c r="F630" s="97"/>
      <c r="G630" s="97"/>
      <c r="H630" s="96" t="n">
        <v>4113</v>
      </c>
      <c r="I630" s="96"/>
      <c r="J630" s="96"/>
      <c r="K630" s="102" t="s">
        <v>49</v>
      </c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3" t="n">
        <v>21540.73</v>
      </c>
      <c r="Z630" s="103" t="n">
        <v>66800</v>
      </c>
      <c r="AA630" s="103" t="n">
        <v>23609.54</v>
      </c>
      <c r="AB630" s="104" t="n">
        <f aca="false">AA630/Z630*100</f>
        <v>35.343622754491</v>
      </c>
    </row>
    <row r="631" customFormat="false" ht="24.95" hidden="false" customHeight="true" outlineLevel="0" collapsed="false">
      <c r="B631" s="149"/>
      <c r="C631" s="149"/>
      <c r="D631" s="101" t="n">
        <v>481</v>
      </c>
      <c r="E631" s="101"/>
      <c r="F631" s="97"/>
      <c r="G631" s="97"/>
      <c r="H631" s="96" t="n">
        <v>4114</v>
      </c>
      <c r="I631" s="96"/>
      <c r="J631" s="96"/>
      <c r="K631" s="102" t="s">
        <v>50</v>
      </c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3" t="n">
        <v>10034.02</v>
      </c>
      <c r="Z631" s="103" t="n">
        <v>30100</v>
      </c>
      <c r="AA631" s="103" t="n">
        <v>10973.17</v>
      </c>
      <c r="AB631" s="104" t="n">
        <f aca="false">AA631/Z631*100</f>
        <v>36.4557142857143</v>
      </c>
    </row>
    <row r="632" customFormat="false" ht="24.95" hidden="false" customHeight="true" outlineLevel="0" collapsed="false">
      <c r="B632" s="149"/>
      <c r="C632" s="149"/>
      <c r="D632" s="101" t="n">
        <v>481</v>
      </c>
      <c r="E632" s="101"/>
      <c r="F632" s="97"/>
      <c r="G632" s="97"/>
      <c r="H632" s="96" t="n">
        <v>4115</v>
      </c>
      <c r="I632" s="96"/>
      <c r="J632" s="96"/>
      <c r="K632" s="102" t="s">
        <v>51</v>
      </c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3" t="n">
        <v>979.64</v>
      </c>
      <c r="Z632" s="103" t="n">
        <v>3600</v>
      </c>
      <c r="AA632" s="103" t="n">
        <v>1162.07</v>
      </c>
      <c r="AB632" s="104" t="n">
        <f aca="false">AA632/Z632*100</f>
        <v>32.2797222222222</v>
      </c>
    </row>
    <row r="633" customFormat="false" ht="30" hidden="false" customHeight="true" outlineLevel="0" collapsed="false">
      <c r="B633" s="95"/>
      <c r="C633" s="95"/>
      <c r="D633" s="51"/>
      <c r="E633" s="51"/>
      <c r="F633" s="128" t="n">
        <v>412</v>
      </c>
      <c r="G633" s="128"/>
      <c r="H633" s="129" t="s">
        <v>52</v>
      </c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30" t="n">
        <f aca="false">SUM(Y634:Y634)</f>
        <v>4404.09</v>
      </c>
      <c r="Z633" s="130" t="n">
        <f aca="false">SUM(Z635:Z637)</f>
        <v>8000</v>
      </c>
      <c r="AA633" s="130" t="n">
        <f aca="false">SUM(AA635:AA637)</f>
        <v>1494.74</v>
      </c>
      <c r="AB633" s="100" t="n">
        <f aca="false">AA633/Z633*100</f>
        <v>18.68425</v>
      </c>
    </row>
    <row r="634" customFormat="false" ht="30" hidden="false" customHeight="true" outlineLevel="0" collapsed="false">
      <c r="B634" s="95"/>
      <c r="C634" s="95"/>
      <c r="D634" s="101" t="n">
        <v>112</v>
      </c>
      <c r="E634" s="101"/>
      <c r="F634" s="128"/>
      <c r="G634" s="128"/>
      <c r="H634" s="96" t="n">
        <v>4123</v>
      </c>
      <c r="I634" s="96"/>
      <c r="J634" s="96"/>
      <c r="K634" s="105" t="s">
        <v>120</v>
      </c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3" t="n">
        <v>4404.09</v>
      </c>
      <c r="Z634" s="103" t="n">
        <v>0</v>
      </c>
      <c r="AA634" s="103" t="n">
        <v>0</v>
      </c>
      <c r="AB634" s="104" t="n">
        <v>0</v>
      </c>
    </row>
    <row r="635" customFormat="false" ht="24.95" hidden="false" customHeight="true" outlineLevel="0" collapsed="false">
      <c r="B635" s="149"/>
      <c r="C635" s="149"/>
      <c r="D635" s="96"/>
      <c r="E635" s="96"/>
      <c r="F635" s="97" t="n">
        <v>413</v>
      </c>
      <c r="G635" s="97"/>
      <c r="H635" s="98" t="s">
        <v>57</v>
      </c>
      <c r="I635" s="98"/>
      <c r="J635" s="98"/>
      <c r="K635" s="98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9" t="n">
        <f aca="false">SUM(Y636:Y637)</f>
        <v>698.05</v>
      </c>
      <c r="Z635" s="99" t="n">
        <f aca="false">SUM(Z636:Z637)</f>
        <v>4000</v>
      </c>
      <c r="AA635" s="99" t="n">
        <f aca="false">SUM(AA636:AA637)</f>
        <v>747.37</v>
      </c>
      <c r="AB635" s="100" t="n">
        <f aca="false">AA635/Z635*100</f>
        <v>18.68425</v>
      </c>
    </row>
    <row r="636" customFormat="false" ht="24.95" hidden="false" customHeight="true" outlineLevel="0" collapsed="false">
      <c r="B636" s="149"/>
      <c r="C636" s="149"/>
      <c r="D636" s="101" t="n">
        <v>481</v>
      </c>
      <c r="E636" s="101"/>
      <c r="F636" s="97"/>
      <c r="G636" s="97"/>
      <c r="H636" s="96" t="n">
        <v>4131</v>
      </c>
      <c r="I636" s="96"/>
      <c r="J636" s="96"/>
      <c r="K636" s="102" t="s">
        <v>58</v>
      </c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3" t="n">
        <v>698.05</v>
      </c>
      <c r="Z636" s="103" t="n">
        <v>2500</v>
      </c>
      <c r="AA636" s="103" t="n">
        <v>747.37</v>
      </c>
      <c r="AB636" s="104" t="n">
        <f aca="false">AA636/Z636*100</f>
        <v>29.8948</v>
      </c>
    </row>
    <row r="637" customFormat="false" ht="24.95" hidden="false" customHeight="true" outlineLevel="0" collapsed="false">
      <c r="B637" s="149"/>
      <c r="C637" s="149"/>
      <c r="D637" s="101" t="n">
        <v>481</v>
      </c>
      <c r="E637" s="101"/>
      <c r="F637" s="97"/>
      <c r="G637" s="97"/>
      <c r="H637" s="96" t="n">
        <v>4133</v>
      </c>
      <c r="I637" s="96"/>
      <c r="J637" s="96"/>
      <c r="K637" s="105" t="s">
        <v>60</v>
      </c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3" t="n">
        <v>0</v>
      </c>
      <c r="Z637" s="103" t="n">
        <v>1500</v>
      </c>
      <c r="AA637" s="103" t="n">
        <v>0</v>
      </c>
      <c r="AB637" s="104" t="n">
        <f aca="false">AA637/Z637*100</f>
        <v>0</v>
      </c>
    </row>
    <row r="638" customFormat="false" ht="24.95" hidden="false" customHeight="true" outlineLevel="0" collapsed="false">
      <c r="B638" s="149"/>
      <c r="C638" s="149"/>
      <c r="D638" s="96"/>
      <c r="E638" s="96"/>
      <c r="F638" s="97" t="n">
        <v>414</v>
      </c>
      <c r="G638" s="97"/>
      <c r="H638" s="98" t="s">
        <v>63</v>
      </c>
      <c r="I638" s="98"/>
      <c r="J638" s="98"/>
      <c r="K638" s="98"/>
      <c r="L638" s="98"/>
      <c r="M638" s="98"/>
      <c r="N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9" t="n">
        <f aca="false">SUM(Y639:Y645)</f>
        <v>3985.15</v>
      </c>
      <c r="Z638" s="99" t="n">
        <f aca="false">SUM(Z639:Z645)</f>
        <v>66500</v>
      </c>
      <c r="AA638" s="99" t="n">
        <f aca="false">SUM(AA639:AA645)</f>
        <v>14752.67</v>
      </c>
      <c r="AB638" s="100" t="n">
        <f aca="false">AA638/Z638*100</f>
        <v>22.1844661654135</v>
      </c>
    </row>
    <row r="639" customFormat="false" ht="24.95" hidden="false" customHeight="true" outlineLevel="0" collapsed="false">
      <c r="B639" s="149"/>
      <c r="C639" s="149"/>
      <c r="D639" s="101" t="n">
        <v>481</v>
      </c>
      <c r="E639" s="101"/>
      <c r="F639" s="97"/>
      <c r="G639" s="97"/>
      <c r="H639" s="96" t="n">
        <v>4141</v>
      </c>
      <c r="I639" s="96"/>
      <c r="J639" s="96"/>
      <c r="K639" s="102" t="s">
        <v>64</v>
      </c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3" t="n">
        <v>623.8</v>
      </c>
      <c r="Z639" s="103" t="n">
        <v>8000</v>
      </c>
      <c r="AA639" s="103" t="n">
        <v>2533.86</v>
      </c>
      <c r="AB639" s="104" t="n">
        <f aca="false">AA639/Z639*100</f>
        <v>31.67325</v>
      </c>
    </row>
    <row r="640" customFormat="false" ht="24.95" hidden="false" customHeight="true" outlineLevel="0" collapsed="false">
      <c r="B640" s="149"/>
      <c r="C640" s="149"/>
      <c r="D640" s="101" t="n">
        <v>460</v>
      </c>
      <c r="E640" s="101"/>
      <c r="F640" s="97"/>
      <c r="G640" s="97"/>
      <c r="H640" s="96" t="n">
        <v>4142</v>
      </c>
      <c r="I640" s="96"/>
      <c r="J640" s="96"/>
      <c r="K640" s="102" t="s">
        <v>144</v>
      </c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3" t="n">
        <v>0</v>
      </c>
      <c r="Z640" s="103" t="n">
        <v>5000</v>
      </c>
      <c r="AA640" s="103" t="n">
        <v>175.4</v>
      </c>
      <c r="AB640" s="104" t="n">
        <f aca="false">AA640/Z640*100</f>
        <v>3.508</v>
      </c>
    </row>
    <row r="641" customFormat="false" ht="24.95" hidden="false" customHeight="true" outlineLevel="0" collapsed="false">
      <c r="B641" s="149"/>
      <c r="C641" s="149"/>
      <c r="D641" s="101" t="n">
        <v>460</v>
      </c>
      <c r="E641" s="101"/>
      <c r="F641" s="97"/>
      <c r="G641" s="97"/>
      <c r="H641" s="96" t="n">
        <v>4143</v>
      </c>
      <c r="I641" s="96"/>
      <c r="J641" s="96"/>
      <c r="K641" s="102" t="s">
        <v>66</v>
      </c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3" t="n">
        <v>892.2</v>
      </c>
      <c r="Z641" s="103" t="n">
        <v>3500</v>
      </c>
      <c r="AA641" s="103" t="n">
        <v>1234.06</v>
      </c>
      <c r="AB641" s="104" t="n">
        <f aca="false">AA641/Z641*100</f>
        <v>35.2588571428571</v>
      </c>
    </row>
    <row r="642" customFormat="false" ht="24.95" hidden="false" customHeight="true" outlineLevel="0" collapsed="false">
      <c r="B642" s="149"/>
      <c r="C642" s="149"/>
      <c r="D642" s="101" t="n">
        <v>481</v>
      </c>
      <c r="E642" s="101"/>
      <c r="F642" s="97"/>
      <c r="G642" s="97"/>
      <c r="H642" s="96" t="n">
        <v>4146</v>
      </c>
      <c r="I642" s="96"/>
      <c r="J642" s="96"/>
      <c r="K642" s="102" t="s">
        <v>69</v>
      </c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3" t="n">
        <v>0</v>
      </c>
      <c r="Z642" s="103" t="n">
        <v>5000</v>
      </c>
      <c r="AA642" s="103" t="n">
        <v>0</v>
      </c>
      <c r="AB642" s="104" t="n">
        <f aca="false">AA642/Z642*100</f>
        <v>0</v>
      </c>
    </row>
    <row r="643" customFormat="false" ht="24.95" hidden="false" customHeight="true" outlineLevel="0" collapsed="false">
      <c r="B643" s="149"/>
      <c r="C643" s="149"/>
      <c r="D643" s="101" t="n">
        <v>481</v>
      </c>
      <c r="E643" s="101"/>
      <c r="F643" s="97"/>
      <c r="G643" s="97"/>
      <c r="H643" s="96" t="n">
        <v>4147</v>
      </c>
      <c r="I643" s="96"/>
      <c r="J643" s="96"/>
      <c r="K643" s="102" t="s">
        <v>121</v>
      </c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3" t="n">
        <v>0</v>
      </c>
      <c r="Z643" s="103" t="n">
        <v>30000</v>
      </c>
      <c r="AA643" s="103" t="n">
        <v>3923.8</v>
      </c>
      <c r="AB643" s="104" t="n">
        <f aca="false">AA643/Z643*100</f>
        <v>13.0793333333333</v>
      </c>
    </row>
    <row r="644" customFormat="false" ht="24.95" hidden="false" customHeight="true" outlineLevel="0" collapsed="false">
      <c r="B644" s="149"/>
      <c r="C644" s="149"/>
      <c r="D644" s="101" t="n">
        <v>481</v>
      </c>
      <c r="E644" s="101"/>
      <c r="F644" s="97"/>
      <c r="G644" s="97"/>
      <c r="H644" s="96" t="n">
        <v>4148</v>
      </c>
      <c r="I644" s="96"/>
      <c r="J644" s="96"/>
      <c r="K644" s="102" t="s">
        <v>71</v>
      </c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3" t="n">
        <v>0</v>
      </c>
      <c r="Z644" s="103" t="n">
        <v>5000</v>
      </c>
      <c r="AA644" s="103" t="n">
        <v>692.4</v>
      </c>
      <c r="AB644" s="104" t="n">
        <f aca="false">AA644/Z644*100</f>
        <v>13.848</v>
      </c>
    </row>
    <row r="645" customFormat="false" ht="24.95" hidden="false" customHeight="true" outlineLevel="0" collapsed="false">
      <c r="B645" s="149"/>
      <c r="C645" s="149"/>
      <c r="D645" s="101" t="n">
        <v>481</v>
      </c>
      <c r="E645" s="101"/>
      <c r="F645" s="97"/>
      <c r="G645" s="97"/>
      <c r="H645" s="96" t="n">
        <v>4149</v>
      </c>
      <c r="I645" s="96"/>
      <c r="J645" s="96"/>
      <c r="K645" s="102" t="s">
        <v>72</v>
      </c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3" t="n">
        <v>2469.15</v>
      </c>
      <c r="Z645" s="103" t="n">
        <v>10000</v>
      </c>
      <c r="AA645" s="103" t="n">
        <v>6193.15</v>
      </c>
      <c r="AB645" s="104" t="n">
        <f aca="false">AA645/Z645*100</f>
        <v>61.9315</v>
      </c>
    </row>
    <row r="646" customFormat="false" ht="24.95" hidden="false" customHeight="true" outlineLevel="0" collapsed="false">
      <c r="B646" s="149"/>
      <c r="C646" s="149"/>
      <c r="D646" s="96"/>
      <c r="E646" s="96"/>
      <c r="F646" s="97" t="n">
        <v>419</v>
      </c>
      <c r="G646" s="97"/>
      <c r="H646" s="98" t="s">
        <v>85</v>
      </c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9" t="n">
        <f aca="false">Y647+Y648</f>
        <v>0</v>
      </c>
      <c r="Z646" s="99" t="n">
        <f aca="false">Z647+Z648</f>
        <v>60000</v>
      </c>
      <c r="AA646" s="99" t="n">
        <f aca="false">AA647+AA648</f>
        <v>10350.05</v>
      </c>
      <c r="AB646" s="100" t="n">
        <f aca="false">AA646/Z646*100</f>
        <v>17.2500833333333</v>
      </c>
    </row>
    <row r="647" customFormat="false" ht="24.95" hidden="false" customHeight="true" outlineLevel="0" collapsed="false">
      <c r="B647" s="149"/>
      <c r="C647" s="149"/>
      <c r="D647" s="101" t="n">
        <v>481</v>
      </c>
      <c r="E647" s="101"/>
      <c r="F647" s="97"/>
      <c r="G647" s="97"/>
      <c r="H647" s="96" t="n">
        <v>4191</v>
      </c>
      <c r="I647" s="96"/>
      <c r="J647" s="96"/>
      <c r="K647" s="102" t="s">
        <v>86</v>
      </c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3" t="n">
        <v>0</v>
      </c>
      <c r="Z647" s="103" t="n">
        <v>10000</v>
      </c>
      <c r="AA647" s="103" t="n">
        <v>9799.5</v>
      </c>
      <c r="AB647" s="104" t="n">
        <f aca="false">AA647/Z647*100</f>
        <v>97.995</v>
      </c>
    </row>
    <row r="648" customFormat="false" ht="24.95" hidden="false" customHeight="true" outlineLevel="0" collapsed="false">
      <c r="B648" s="149"/>
      <c r="C648" s="149"/>
      <c r="D648" s="101" t="n">
        <v>133</v>
      </c>
      <c r="E648" s="101"/>
      <c r="F648" s="97"/>
      <c r="G648" s="97"/>
      <c r="H648" s="96" t="n">
        <v>4193</v>
      </c>
      <c r="I648" s="96"/>
      <c r="J648" s="96"/>
      <c r="K648" s="102" t="s">
        <v>88</v>
      </c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3" t="n">
        <v>0</v>
      </c>
      <c r="Z648" s="103" t="n">
        <v>50000</v>
      </c>
      <c r="AA648" s="103" t="n">
        <v>550.55</v>
      </c>
      <c r="AB648" s="104" t="n">
        <f aca="false">AA648/Z648*100</f>
        <v>1.1011</v>
      </c>
    </row>
    <row r="649" customFormat="false" ht="36" hidden="false" customHeight="true" outlineLevel="0" collapsed="false">
      <c r="B649" s="153"/>
      <c r="C649" s="153"/>
      <c r="D649" s="96"/>
      <c r="E649" s="96"/>
      <c r="F649" s="107" t="n">
        <v>431</v>
      </c>
      <c r="G649" s="107"/>
      <c r="H649" s="98" t="s">
        <v>92</v>
      </c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9" t="n">
        <f aca="false">SUM(Y650:Y650)</f>
        <v>178300</v>
      </c>
      <c r="Z649" s="99" t="n">
        <f aca="false">SUM(Z650:Z650)</f>
        <v>540000</v>
      </c>
      <c r="AA649" s="99" t="n">
        <f aca="false">SUM(AA650:AA650)</f>
        <v>24000</v>
      </c>
      <c r="AB649" s="100" t="n">
        <f aca="false">AA649/Z649*100</f>
        <v>4.44444444444445</v>
      </c>
    </row>
    <row r="650" customFormat="false" ht="24.95" hidden="false" customHeight="true" outlineLevel="0" collapsed="false">
      <c r="B650" s="153"/>
      <c r="C650" s="153"/>
      <c r="D650" s="108" t="n">
        <v>481</v>
      </c>
      <c r="E650" s="108"/>
      <c r="F650" s="107"/>
      <c r="G650" s="107"/>
      <c r="H650" s="109" t="n">
        <v>4318</v>
      </c>
      <c r="I650" s="109"/>
      <c r="J650" s="109"/>
      <c r="K650" s="110" t="s">
        <v>97</v>
      </c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1" t="n">
        <v>178300</v>
      </c>
      <c r="Z650" s="111" t="n">
        <v>540000</v>
      </c>
      <c r="AA650" s="111" t="n">
        <v>24000</v>
      </c>
      <c r="AB650" s="112" t="n">
        <f aca="false">AA650/Z650*100</f>
        <v>4.44444444444445</v>
      </c>
    </row>
    <row r="651" customFormat="false" ht="24.95" hidden="false" customHeight="true" outlineLevel="0" collapsed="false">
      <c r="B651" s="150" t="n">
        <v>10</v>
      </c>
      <c r="C651" s="150"/>
      <c r="D651" s="114" t="s">
        <v>123</v>
      </c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5" t="n">
        <f aca="false">Y649+Y635+Y627+Y638+Y646+Y633</f>
        <v>338700.61</v>
      </c>
      <c r="Z651" s="115" t="n">
        <f aca="false">Z649+Z635+Z627+Z638+Z646</f>
        <v>1125600</v>
      </c>
      <c r="AA651" s="115" t="n">
        <f aca="false">AA649+AA635+AA627+AA638+AA646</f>
        <v>214331.76</v>
      </c>
      <c r="AB651" s="151" t="n">
        <f aca="false">AA651/Z651*100</f>
        <v>19.0415565031983</v>
      </c>
    </row>
    <row r="652" customFormat="false" ht="24.95" hidden="false" customHeight="true" outlineLevel="0" collapsed="false">
      <c r="B652" s="150"/>
      <c r="C652" s="150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5"/>
      <c r="Z652" s="115"/>
      <c r="AA652" s="115"/>
      <c r="AB652" s="151"/>
    </row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>
      <c r="B668" s="2" t="s">
        <v>116</v>
      </c>
      <c r="C668" s="2"/>
      <c r="D668" s="88" t="s">
        <v>117</v>
      </c>
      <c r="E668" s="88"/>
      <c r="F668" s="88" t="s">
        <v>0</v>
      </c>
      <c r="G668" s="88"/>
      <c r="H668" s="88" t="s">
        <v>0</v>
      </c>
      <c r="I668" s="88"/>
      <c r="J668" s="88"/>
      <c r="K668" s="88" t="s">
        <v>1</v>
      </c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5" t="s">
        <v>2</v>
      </c>
      <c r="Z668" s="5" t="s">
        <v>3</v>
      </c>
      <c r="AA668" s="5" t="s">
        <v>4</v>
      </c>
      <c r="AB668" s="6" t="s">
        <v>118</v>
      </c>
    </row>
    <row r="669" customFormat="false" ht="24.95" hidden="false" customHeight="true" outlineLevel="0" collapsed="false">
      <c r="B669" s="2"/>
      <c r="C669" s="2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5"/>
      <c r="Z669" s="5"/>
      <c r="AA669" s="5"/>
      <c r="AB669" s="6"/>
    </row>
    <row r="670" s="89" customFormat="true" ht="15.75" hidden="false" customHeight="true" outlineLevel="0" collapsed="false">
      <c r="B670" s="167" t="n">
        <v>1</v>
      </c>
      <c r="C670" s="167"/>
      <c r="D670" s="177" t="n">
        <v>2</v>
      </c>
      <c r="E670" s="177"/>
      <c r="F670" s="177" t="n">
        <v>3</v>
      </c>
      <c r="G670" s="177"/>
      <c r="H670" s="177" t="n">
        <v>4</v>
      </c>
      <c r="I670" s="177"/>
      <c r="J670" s="177"/>
      <c r="K670" s="177" t="n">
        <v>5</v>
      </c>
      <c r="L670" s="177"/>
      <c r="M670" s="177"/>
      <c r="N670" s="177"/>
      <c r="O670" s="177"/>
      <c r="P670" s="177"/>
      <c r="Q670" s="177"/>
      <c r="R670" s="177"/>
      <c r="S670" s="177"/>
      <c r="T670" s="177"/>
      <c r="U670" s="177"/>
      <c r="V670" s="177"/>
      <c r="W670" s="177"/>
      <c r="X670" s="177"/>
      <c r="Y670" s="177" t="n">
        <v>6</v>
      </c>
      <c r="Z670" s="177" t="n">
        <v>7</v>
      </c>
      <c r="AA670" s="177" t="n">
        <v>8</v>
      </c>
      <c r="AB670" s="178" t="n">
        <v>9</v>
      </c>
    </row>
    <row r="671" customFormat="false" ht="24.95" hidden="false" customHeight="true" outlineLevel="0" collapsed="false">
      <c r="B671" s="93" t="n">
        <v>11</v>
      </c>
      <c r="C671" s="93"/>
      <c r="D671" s="117" t="s">
        <v>145</v>
      </c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</row>
    <row r="672" customFormat="false" ht="24.95" hidden="false" customHeight="true" outlineLevel="0" collapsed="false">
      <c r="B672" s="93"/>
      <c r="C672" s="93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</row>
    <row r="673" customFormat="false" ht="24.95" hidden="false" customHeight="true" outlineLevel="0" collapsed="false">
      <c r="B673" s="149"/>
      <c r="C673" s="149"/>
      <c r="D673" s="96"/>
      <c r="E673" s="96"/>
      <c r="F673" s="97" t="n">
        <v>411</v>
      </c>
      <c r="G673" s="97"/>
      <c r="H673" s="98" t="s">
        <v>46</v>
      </c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9" t="n">
        <f aca="false">SUM(Y674:Y678)</f>
        <v>60744.31</v>
      </c>
      <c r="Z673" s="99" t="n">
        <f aca="false">SUM(Z674:Z678)</f>
        <v>185400</v>
      </c>
      <c r="AA673" s="99" t="n">
        <f aca="false">SUM(AA674:AA678)</f>
        <v>72156.15</v>
      </c>
      <c r="AB673" s="100" t="n">
        <f aca="false">AA673/Z673*100</f>
        <v>38.9191747572816</v>
      </c>
    </row>
    <row r="674" customFormat="false" ht="24.95" hidden="false" customHeight="true" outlineLevel="0" collapsed="false">
      <c r="B674" s="149"/>
      <c r="C674" s="149"/>
      <c r="D674" s="101" t="n">
        <v>481</v>
      </c>
      <c r="E674" s="101"/>
      <c r="F674" s="97"/>
      <c r="G674" s="97"/>
      <c r="H674" s="96" t="n">
        <v>4111</v>
      </c>
      <c r="I674" s="96"/>
      <c r="J674" s="96"/>
      <c r="K674" s="102" t="s">
        <v>47</v>
      </c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3" t="n">
        <v>45371.68</v>
      </c>
      <c r="Z674" s="103" t="n">
        <v>136200</v>
      </c>
      <c r="AA674" s="103" t="n">
        <v>53365.61</v>
      </c>
      <c r="AB674" s="104" t="n">
        <f aca="false">AA674/Z674*100</f>
        <v>39.181798825257</v>
      </c>
    </row>
    <row r="675" customFormat="false" ht="24.95" hidden="false" customHeight="true" outlineLevel="0" collapsed="false">
      <c r="B675" s="149"/>
      <c r="C675" s="149"/>
      <c r="D675" s="101" t="n">
        <v>481</v>
      </c>
      <c r="E675" s="101"/>
      <c r="F675" s="97"/>
      <c r="G675" s="97"/>
      <c r="H675" s="96" t="n">
        <v>4112</v>
      </c>
      <c r="I675" s="96"/>
      <c r="J675" s="96"/>
      <c r="K675" s="105" t="s">
        <v>48</v>
      </c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3" t="n">
        <v>2208.24</v>
      </c>
      <c r="Z675" s="103" t="n">
        <v>8300</v>
      </c>
      <c r="AA675" s="103" t="n">
        <v>2947.19</v>
      </c>
      <c r="AB675" s="104" t="n">
        <f aca="false">AA675/Z675*100</f>
        <v>35.5083132530121</v>
      </c>
    </row>
    <row r="676" customFormat="false" ht="24.95" hidden="false" customHeight="true" outlineLevel="0" collapsed="false">
      <c r="B676" s="149"/>
      <c r="C676" s="149"/>
      <c r="D676" s="101" t="n">
        <v>481</v>
      </c>
      <c r="E676" s="101"/>
      <c r="F676" s="97"/>
      <c r="G676" s="97"/>
      <c r="H676" s="96" t="n">
        <v>4113</v>
      </c>
      <c r="I676" s="96"/>
      <c r="J676" s="96"/>
      <c r="K676" s="102" t="s">
        <v>49</v>
      </c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3" t="n">
        <v>8726.56</v>
      </c>
      <c r="Z676" s="103" t="n">
        <v>27200</v>
      </c>
      <c r="AA676" s="103" t="n">
        <v>10489.09</v>
      </c>
      <c r="AB676" s="104" t="n">
        <f aca="false">AA676/Z676*100</f>
        <v>38.5628308823529</v>
      </c>
    </row>
    <row r="677" customFormat="false" ht="24.95" hidden="false" customHeight="true" outlineLevel="0" collapsed="false">
      <c r="B677" s="149"/>
      <c r="C677" s="149"/>
      <c r="D677" s="101" t="n">
        <v>481</v>
      </c>
      <c r="E677" s="101"/>
      <c r="F677" s="97"/>
      <c r="G677" s="97"/>
      <c r="H677" s="96" t="n">
        <v>4114</v>
      </c>
      <c r="I677" s="96"/>
      <c r="J677" s="96"/>
      <c r="K677" s="102" t="s">
        <v>50</v>
      </c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3" t="n">
        <v>4106.49</v>
      </c>
      <c r="Z677" s="103" t="n">
        <v>12300</v>
      </c>
      <c r="AA677" s="103" t="n">
        <v>4912.05</v>
      </c>
      <c r="AB677" s="104" t="n">
        <f aca="false">AA677/Z677*100</f>
        <v>39.9353658536585</v>
      </c>
    </row>
    <row r="678" customFormat="false" ht="24.95" hidden="false" customHeight="true" outlineLevel="0" collapsed="false">
      <c r="B678" s="149"/>
      <c r="C678" s="149"/>
      <c r="D678" s="101" t="n">
        <v>481</v>
      </c>
      <c r="E678" s="101"/>
      <c r="F678" s="97"/>
      <c r="G678" s="97"/>
      <c r="H678" s="96" t="n">
        <v>4115</v>
      </c>
      <c r="I678" s="96"/>
      <c r="J678" s="96"/>
      <c r="K678" s="102" t="s">
        <v>51</v>
      </c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3" t="n">
        <v>331.34</v>
      </c>
      <c r="Z678" s="103" t="n">
        <v>1400</v>
      </c>
      <c r="AA678" s="103" t="n">
        <v>442.21</v>
      </c>
      <c r="AB678" s="104" t="n">
        <f aca="false">AA678/Z678*100</f>
        <v>31.5864285714286</v>
      </c>
    </row>
    <row r="679" customFormat="false" ht="30" hidden="false" customHeight="true" outlineLevel="0" collapsed="false">
      <c r="B679" s="95"/>
      <c r="C679" s="95"/>
      <c r="D679" s="51"/>
      <c r="E679" s="51"/>
      <c r="F679" s="128" t="n">
        <v>412</v>
      </c>
      <c r="G679" s="128"/>
      <c r="H679" s="129" t="s">
        <v>52</v>
      </c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30" t="n">
        <f aca="false">SUM(Y680:Y680)</f>
        <v>1863.01</v>
      </c>
      <c r="Z679" s="130" t="n">
        <f aca="false">SUM(Z681:Z683)</f>
        <v>5000</v>
      </c>
      <c r="AA679" s="130" t="n">
        <f aca="false">SUM(AA681:AA683)</f>
        <v>3136.58</v>
      </c>
      <c r="AB679" s="100" t="n">
        <f aca="false">AA679/Z679*100</f>
        <v>62.7316</v>
      </c>
    </row>
    <row r="680" customFormat="false" ht="30" hidden="false" customHeight="true" outlineLevel="0" collapsed="false">
      <c r="B680" s="95"/>
      <c r="C680" s="95"/>
      <c r="D680" s="101" t="n">
        <v>112</v>
      </c>
      <c r="E680" s="101"/>
      <c r="F680" s="128"/>
      <c r="G680" s="128"/>
      <c r="H680" s="96" t="n">
        <v>4123</v>
      </c>
      <c r="I680" s="96"/>
      <c r="J680" s="96"/>
      <c r="K680" s="105" t="s">
        <v>120</v>
      </c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3" t="n">
        <v>1863.01</v>
      </c>
      <c r="Z680" s="103" t="n">
        <v>0</v>
      </c>
      <c r="AA680" s="103" t="n">
        <v>0</v>
      </c>
      <c r="AB680" s="104" t="n">
        <v>0</v>
      </c>
    </row>
    <row r="681" customFormat="false" ht="24.95" hidden="false" customHeight="true" outlineLevel="0" collapsed="false">
      <c r="B681" s="149"/>
      <c r="C681" s="149"/>
      <c r="D681" s="96"/>
      <c r="E681" s="96"/>
      <c r="F681" s="97" t="n">
        <v>413</v>
      </c>
      <c r="G681" s="97"/>
      <c r="H681" s="98" t="s">
        <v>57</v>
      </c>
      <c r="I681" s="98"/>
      <c r="J681" s="98"/>
      <c r="K681" s="98"/>
      <c r="L681" s="98"/>
      <c r="M681" s="98"/>
      <c r="N681" s="98"/>
      <c r="O681" s="98"/>
      <c r="P681" s="98"/>
      <c r="Q681" s="98"/>
      <c r="R681" s="98"/>
      <c r="S681" s="98"/>
      <c r="T681" s="98"/>
      <c r="U681" s="98"/>
      <c r="V681" s="98"/>
      <c r="W681" s="98"/>
      <c r="X681" s="98"/>
      <c r="Y681" s="99" t="n">
        <f aca="false">SUM(Y682:Y683)</f>
        <v>271.52</v>
      </c>
      <c r="Z681" s="99" t="n">
        <f aca="false">SUM(Z682:Z683)</f>
        <v>2500</v>
      </c>
      <c r="AA681" s="99" t="n">
        <f aca="false">SUM(AA682:AA683)</f>
        <v>1568.29</v>
      </c>
      <c r="AB681" s="100" t="n">
        <f aca="false">AA681/Z681*100</f>
        <v>62.7316</v>
      </c>
    </row>
    <row r="682" customFormat="false" ht="24.95" hidden="false" customHeight="true" outlineLevel="0" collapsed="false">
      <c r="B682" s="149"/>
      <c r="C682" s="149"/>
      <c r="D682" s="101" t="n">
        <v>481</v>
      </c>
      <c r="E682" s="101"/>
      <c r="F682" s="97"/>
      <c r="G682" s="97"/>
      <c r="H682" s="96" t="n">
        <v>4131</v>
      </c>
      <c r="I682" s="96"/>
      <c r="J682" s="96"/>
      <c r="K682" s="102" t="s">
        <v>58</v>
      </c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3" t="n">
        <v>271.52</v>
      </c>
      <c r="Z682" s="103" t="n">
        <v>1000</v>
      </c>
      <c r="AA682" s="103" t="n">
        <v>751.54</v>
      </c>
      <c r="AB682" s="104" t="n">
        <f aca="false">AA682/Z682*100</f>
        <v>75.154</v>
      </c>
    </row>
    <row r="683" customFormat="false" ht="24.95" hidden="false" customHeight="true" outlineLevel="0" collapsed="false">
      <c r="B683" s="149"/>
      <c r="C683" s="149"/>
      <c r="D683" s="101" t="n">
        <v>481</v>
      </c>
      <c r="E683" s="101"/>
      <c r="F683" s="97"/>
      <c r="G683" s="97"/>
      <c r="H683" s="96" t="n">
        <v>4133</v>
      </c>
      <c r="I683" s="96"/>
      <c r="J683" s="96"/>
      <c r="K683" s="105" t="s">
        <v>60</v>
      </c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3" t="n">
        <v>0</v>
      </c>
      <c r="Z683" s="103" t="n">
        <v>1500</v>
      </c>
      <c r="AA683" s="103" t="n">
        <v>816.75</v>
      </c>
      <c r="AB683" s="104" t="n">
        <f aca="false">AA683/Z683*100</f>
        <v>54.45</v>
      </c>
    </row>
    <row r="684" customFormat="false" ht="24.95" hidden="false" customHeight="true" outlineLevel="0" collapsed="false">
      <c r="B684" s="149"/>
      <c r="C684" s="149"/>
      <c r="D684" s="96"/>
      <c r="E684" s="96"/>
      <c r="F684" s="97" t="n">
        <v>414</v>
      </c>
      <c r="G684" s="97"/>
      <c r="H684" s="98" t="s">
        <v>63</v>
      </c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9" t="n">
        <f aca="false">SUM(Y685:Y689)</f>
        <v>65.43</v>
      </c>
      <c r="Z684" s="99" t="n">
        <f aca="false">SUM(Z685:Z689)</f>
        <v>7000</v>
      </c>
      <c r="AA684" s="99" t="n">
        <f aca="false">SUM(AA685:AA689)</f>
        <v>10106.81</v>
      </c>
      <c r="AB684" s="100" t="n">
        <f aca="false">AA684/Z684*100</f>
        <v>144.383</v>
      </c>
    </row>
    <row r="685" customFormat="false" ht="24.95" hidden="false" customHeight="true" outlineLevel="0" collapsed="false">
      <c r="B685" s="149"/>
      <c r="C685" s="149"/>
      <c r="D685" s="101" t="n">
        <v>481</v>
      </c>
      <c r="E685" s="101"/>
      <c r="F685" s="97"/>
      <c r="G685" s="97"/>
      <c r="H685" s="96" t="n">
        <v>4141</v>
      </c>
      <c r="I685" s="96"/>
      <c r="J685" s="96"/>
      <c r="K685" s="102" t="s">
        <v>64</v>
      </c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3" t="n">
        <v>0</v>
      </c>
      <c r="Z685" s="103" t="n">
        <v>500</v>
      </c>
      <c r="AA685" s="103" t="n">
        <v>586.3</v>
      </c>
      <c r="AB685" s="104" t="n">
        <f aca="false">AA685/Z685*100</f>
        <v>117.26</v>
      </c>
    </row>
    <row r="686" customFormat="false" ht="24.95" hidden="false" customHeight="true" outlineLevel="0" collapsed="false">
      <c r="B686" s="149"/>
      <c r="C686" s="149"/>
      <c r="D686" s="101" t="n">
        <v>460</v>
      </c>
      <c r="E686" s="101"/>
      <c r="F686" s="97"/>
      <c r="G686" s="97"/>
      <c r="H686" s="96" t="n">
        <v>4143</v>
      </c>
      <c r="I686" s="96"/>
      <c r="J686" s="96"/>
      <c r="K686" s="102" t="s">
        <v>66</v>
      </c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3" t="n">
        <v>59.13</v>
      </c>
      <c r="Z686" s="103" t="n">
        <v>1000</v>
      </c>
      <c r="AA686" s="103" t="n">
        <v>569.56</v>
      </c>
      <c r="AB686" s="104" t="n">
        <f aca="false">AA686/Z686*100</f>
        <v>56.956</v>
      </c>
    </row>
    <row r="687" customFormat="false" ht="24.95" hidden="false" customHeight="true" outlineLevel="0" collapsed="false">
      <c r="B687" s="149"/>
      <c r="C687" s="149"/>
      <c r="D687" s="101" t="n">
        <v>481</v>
      </c>
      <c r="E687" s="101"/>
      <c r="F687" s="97"/>
      <c r="G687" s="97"/>
      <c r="H687" s="96" t="n">
        <v>4147</v>
      </c>
      <c r="I687" s="96"/>
      <c r="J687" s="96"/>
      <c r="K687" s="102" t="s">
        <v>121</v>
      </c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3" t="n">
        <v>0</v>
      </c>
      <c r="Z687" s="103" t="n">
        <v>1000</v>
      </c>
      <c r="AA687" s="103" t="n">
        <v>0</v>
      </c>
      <c r="AB687" s="104" t="n">
        <f aca="false">AA687/Z687*100</f>
        <v>0</v>
      </c>
    </row>
    <row r="688" customFormat="false" ht="24.95" hidden="false" customHeight="true" outlineLevel="0" collapsed="false">
      <c r="B688" s="149"/>
      <c r="C688" s="149"/>
      <c r="D688" s="101" t="n">
        <v>481</v>
      </c>
      <c r="E688" s="101"/>
      <c r="F688" s="97"/>
      <c r="G688" s="97"/>
      <c r="H688" s="96" t="n">
        <v>4148</v>
      </c>
      <c r="I688" s="96"/>
      <c r="J688" s="96"/>
      <c r="K688" s="102" t="s">
        <v>71</v>
      </c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3" t="n">
        <v>0</v>
      </c>
      <c r="Z688" s="103" t="n">
        <v>1000</v>
      </c>
      <c r="AA688" s="103" t="n">
        <v>0</v>
      </c>
      <c r="AB688" s="104" t="n">
        <f aca="false">AA688/Z688*100</f>
        <v>0</v>
      </c>
    </row>
    <row r="689" customFormat="false" ht="24.95" hidden="false" customHeight="true" outlineLevel="0" collapsed="false">
      <c r="B689" s="149"/>
      <c r="C689" s="149"/>
      <c r="D689" s="101" t="n">
        <v>481</v>
      </c>
      <c r="E689" s="101"/>
      <c r="F689" s="97"/>
      <c r="G689" s="97"/>
      <c r="H689" s="96" t="n">
        <v>4149</v>
      </c>
      <c r="I689" s="96"/>
      <c r="J689" s="96"/>
      <c r="K689" s="102" t="s">
        <v>72</v>
      </c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3" t="n">
        <v>6.3</v>
      </c>
      <c r="Z689" s="103" t="n">
        <v>3500</v>
      </c>
      <c r="AA689" s="103" t="n">
        <v>8950.95</v>
      </c>
      <c r="AB689" s="104" t="n">
        <f aca="false">AA689/Z689*100</f>
        <v>255.741428571429</v>
      </c>
    </row>
    <row r="690" customFormat="false" ht="24.95" hidden="false" customHeight="true" outlineLevel="0" collapsed="false">
      <c r="B690" s="149"/>
      <c r="C690" s="149"/>
      <c r="D690" s="96"/>
      <c r="E690" s="96"/>
      <c r="F690" s="97" t="n">
        <v>418</v>
      </c>
      <c r="G690" s="97"/>
      <c r="H690" s="98" t="s">
        <v>83</v>
      </c>
      <c r="I690" s="98"/>
      <c r="J690" s="98"/>
      <c r="K690" s="98"/>
      <c r="L690" s="98"/>
      <c r="M690" s="98"/>
      <c r="N690" s="98"/>
      <c r="O690" s="98"/>
      <c r="P690" s="98"/>
      <c r="Q690" s="98"/>
      <c r="R690" s="98"/>
      <c r="S690" s="98"/>
      <c r="T690" s="98"/>
      <c r="U690" s="98"/>
      <c r="V690" s="98"/>
      <c r="W690" s="98"/>
      <c r="X690" s="98"/>
      <c r="Y690" s="99" t="n">
        <f aca="false">SUM(Y691)</f>
        <v>81171.44</v>
      </c>
      <c r="Z690" s="99" t="n">
        <f aca="false">SUM(Z691)</f>
        <v>100000</v>
      </c>
      <c r="AA690" s="99" t="n">
        <f aca="false">SUM(AA691)</f>
        <v>39095.67</v>
      </c>
      <c r="AB690" s="100" t="n">
        <f aca="false">AA690/Z690*100</f>
        <v>39.09567</v>
      </c>
    </row>
    <row r="691" customFormat="false" ht="24.95" hidden="false" customHeight="true" outlineLevel="0" collapsed="false">
      <c r="B691" s="149"/>
      <c r="C691" s="149"/>
      <c r="D691" s="101" t="n">
        <v>481</v>
      </c>
      <c r="E691" s="101"/>
      <c r="F691" s="97"/>
      <c r="G691" s="97"/>
      <c r="H691" s="96" t="n">
        <v>4181</v>
      </c>
      <c r="I691" s="96"/>
      <c r="J691" s="96"/>
      <c r="K691" s="102" t="s">
        <v>146</v>
      </c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3" t="n">
        <v>81171.44</v>
      </c>
      <c r="Z691" s="103" t="n">
        <v>100000</v>
      </c>
      <c r="AA691" s="103" t="n">
        <v>39095.67</v>
      </c>
      <c r="AB691" s="104" t="n">
        <f aca="false">AA691/Z691*100</f>
        <v>39.09567</v>
      </c>
    </row>
    <row r="692" customFormat="false" ht="24.95" hidden="false" customHeight="true" outlineLevel="0" collapsed="false">
      <c r="B692" s="149"/>
      <c r="C692" s="149"/>
      <c r="D692" s="96"/>
      <c r="E692" s="96"/>
      <c r="F692" s="97" t="n">
        <v>419</v>
      </c>
      <c r="G692" s="97"/>
      <c r="H692" s="98" t="s">
        <v>85</v>
      </c>
      <c r="I692" s="98"/>
      <c r="J692" s="98"/>
      <c r="K692" s="98"/>
      <c r="L692" s="98"/>
      <c r="M692" s="98"/>
      <c r="N692" s="98"/>
      <c r="O692" s="98"/>
      <c r="P692" s="98"/>
      <c r="Q692" s="98"/>
      <c r="R692" s="98"/>
      <c r="S692" s="98"/>
      <c r="T692" s="98"/>
      <c r="U692" s="98"/>
      <c r="V692" s="98"/>
      <c r="W692" s="98"/>
      <c r="X692" s="98"/>
      <c r="Y692" s="99" t="n">
        <f aca="false">Y693</f>
        <v>0</v>
      </c>
      <c r="Z692" s="99" t="n">
        <f aca="false">Z693</f>
        <v>5000</v>
      </c>
      <c r="AA692" s="99" t="n">
        <f aca="false">AA693</f>
        <v>0</v>
      </c>
      <c r="AB692" s="100" t="n">
        <f aca="false">AA692/Z692*100</f>
        <v>0</v>
      </c>
    </row>
    <row r="693" customFormat="false" ht="24.95" hidden="false" customHeight="true" outlineLevel="0" collapsed="false">
      <c r="B693" s="149"/>
      <c r="C693" s="149"/>
      <c r="D693" s="101" t="n">
        <v>133</v>
      </c>
      <c r="E693" s="101"/>
      <c r="F693" s="97"/>
      <c r="G693" s="97"/>
      <c r="H693" s="96" t="n">
        <v>4193</v>
      </c>
      <c r="I693" s="96"/>
      <c r="J693" s="96"/>
      <c r="K693" s="102" t="s">
        <v>88</v>
      </c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3" t="n">
        <v>0</v>
      </c>
      <c r="Z693" s="103" t="n">
        <v>5000</v>
      </c>
      <c r="AA693" s="103" t="n">
        <v>0</v>
      </c>
      <c r="AB693" s="104" t="n">
        <f aca="false">AA693/Z693*100</f>
        <v>0</v>
      </c>
    </row>
    <row r="694" customFormat="false" ht="37.5" hidden="false" customHeight="true" outlineLevel="0" collapsed="false">
      <c r="B694" s="153"/>
      <c r="C694" s="153"/>
      <c r="D694" s="96"/>
      <c r="E694" s="96"/>
      <c r="F694" s="107" t="n">
        <v>431</v>
      </c>
      <c r="G694" s="107"/>
      <c r="H694" s="98" t="s">
        <v>92</v>
      </c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  <c r="U694" s="98"/>
      <c r="V694" s="98"/>
      <c r="W694" s="98"/>
      <c r="X694" s="98"/>
      <c r="Y694" s="99" t="n">
        <f aca="false">SUM(Y695:Y695)</f>
        <v>2000</v>
      </c>
      <c r="Z694" s="99" t="n">
        <f aca="false">SUM(Z695:Z695)</f>
        <v>176000</v>
      </c>
      <c r="AA694" s="99" t="n">
        <f aca="false">SUM(AA695:AA695)</f>
        <v>0</v>
      </c>
      <c r="AB694" s="100" t="n">
        <f aca="false">AA694/Z694*100</f>
        <v>0</v>
      </c>
    </row>
    <row r="695" customFormat="false" ht="24.95" hidden="false" customHeight="true" outlineLevel="0" collapsed="false">
      <c r="B695" s="153"/>
      <c r="C695" s="153"/>
      <c r="D695" s="108" t="n">
        <v>481</v>
      </c>
      <c r="E695" s="108"/>
      <c r="F695" s="107"/>
      <c r="G695" s="107"/>
      <c r="H695" s="109" t="n">
        <v>4318</v>
      </c>
      <c r="I695" s="109"/>
      <c r="J695" s="109"/>
      <c r="K695" s="110" t="s">
        <v>97</v>
      </c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1" t="n">
        <v>2000</v>
      </c>
      <c r="Z695" s="111" t="n">
        <v>176000</v>
      </c>
      <c r="AA695" s="111" t="n">
        <v>0</v>
      </c>
      <c r="AB695" s="181" t="n">
        <f aca="false">AA695/Z695*100</f>
        <v>0</v>
      </c>
    </row>
    <row r="696" customFormat="false" ht="24.95" hidden="false" customHeight="true" outlineLevel="0" collapsed="false">
      <c r="B696" s="150" t="n">
        <v>11</v>
      </c>
      <c r="C696" s="150"/>
      <c r="D696" s="114" t="s">
        <v>123</v>
      </c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5" t="n">
        <f aca="false">Y694+Y690+Y681+Y673+Y684+Y692+Y679</f>
        <v>146115.71</v>
      </c>
      <c r="Z696" s="115" t="n">
        <f aca="false">Z694+Z690+Z681+Z673+Z684+Z692</f>
        <v>475900</v>
      </c>
      <c r="AA696" s="115" t="n">
        <f aca="false">AA694+AA690+AA681+AA673+AA684+AA692</f>
        <v>122926.92</v>
      </c>
      <c r="AB696" s="151" t="n">
        <f aca="false">AA696/Z696*100</f>
        <v>25.8304097499475</v>
      </c>
    </row>
    <row r="697" customFormat="false" ht="24.95" hidden="false" customHeight="true" outlineLevel="0" collapsed="false">
      <c r="B697" s="150"/>
      <c r="C697" s="150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5"/>
      <c r="Z697" s="115"/>
      <c r="AA697" s="115"/>
      <c r="AB697" s="151"/>
    </row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>
      <c r="B714" s="2" t="s">
        <v>116</v>
      </c>
      <c r="C714" s="2"/>
      <c r="D714" s="88" t="s">
        <v>117</v>
      </c>
      <c r="E714" s="88"/>
      <c r="F714" s="88" t="s">
        <v>0</v>
      </c>
      <c r="G714" s="88"/>
      <c r="H714" s="88" t="s">
        <v>0</v>
      </c>
      <c r="I714" s="88"/>
      <c r="J714" s="88"/>
      <c r="K714" s="88" t="s">
        <v>1</v>
      </c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5" t="s">
        <v>2</v>
      </c>
      <c r="Z714" s="5" t="s">
        <v>3</v>
      </c>
      <c r="AA714" s="5" t="s">
        <v>4</v>
      </c>
      <c r="AB714" s="6" t="s">
        <v>118</v>
      </c>
    </row>
    <row r="715" customFormat="false" ht="24.95" hidden="false" customHeight="true" outlineLevel="0" collapsed="false">
      <c r="B715" s="2"/>
      <c r="C715" s="2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5"/>
      <c r="Z715" s="5"/>
      <c r="AA715" s="5"/>
      <c r="AB715" s="6"/>
    </row>
    <row r="716" s="89" customFormat="true" ht="15.75" hidden="false" customHeight="true" outlineLevel="0" collapsed="false">
      <c r="B716" s="167" t="n">
        <v>1</v>
      </c>
      <c r="C716" s="167"/>
      <c r="D716" s="177" t="n">
        <v>2</v>
      </c>
      <c r="E716" s="177"/>
      <c r="F716" s="177" t="n">
        <v>3</v>
      </c>
      <c r="G716" s="177"/>
      <c r="H716" s="177" t="n">
        <v>4</v>
      </c>
      <c r="I716" s="177"/>
      <c r="J716" s="177"/>
      <c r="K716" s="177" t="n">
        <v>5</v>
      </c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  <c r="Y716" s="177" t="n">
        <v>6</v>
      </c>
      <c r="Z716" s="177" t="n">
        <v>7</v>
      </c>
      <c r="AA716" s="177" t="n">
        <v>8</v>
      </c>
      <c r="AB716" s="178" t="n">
        <v>9</v>
      </c>
    </row>
    <row r="717" customFormat="false" ht="24.95" hidden="false" customHeight="true" outlineLevel="0" collapsed="false">
      <c r="B717" s="93" t="n">
        <v>12</v>
      </c>
      <c r="C717" s="93"/>
      <c r="D717" s="117" t="s">
        <v>147</v>
      </c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</row>
    <row r="718" customFormat="false" ht="24.95" hidden="false" customHeight="true" outlineLevel="0" collapsed="false">
      <c r="B718" s="93"/>
      <c r="C718" s="93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</row>
    <row r="719" customFormat="false" ht="24.95" hidden="false" customHeight="true" outlineLevel="0" collapsed="false">
      <c r="B719" s="95"/>
      <c r="C719" s="95"/>
      <c r="D719" s="51"/>
      <c r="E719" s="51"/>
      <c r="F719" s="128" t="n">
        <v>411</v>
      </c>
      <c r="G719" s="128"/>
      <c r="H719" s="129" t="s">
        <v>46</v>
      </c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30" t="n">
        <f aca="false">SUM(Y720:Y724)</f>
        <v>210484.98</v>
      </c>
      <c r="Z719" s="130" t="n">
        <f aca="false">SUM(Z720:Z724)</f>
        <v>589300</v>
      </c>
      <c r="AA719" s="130" t="n">
        <f aca="false">SUM(AA720:AA724)</f>
        <v>244976.88</v>
      </c>
      <c r="AB719" s="100" t="n">
        <f aca="false">AA719/Z719*100</f>
        <v>41.5708264042084</v>
      </c>
    </row>
    <row r="720" customFormat="false" ht="24.95" hidden="false" customHeight="true" outlineLevel="0" collapsed="false">
      <c r="B720" s="95"/>
      <c r="C720" s="95"/>
      <c r="D720" s="131" t="n">
        <v>1091</v>
      </c>
      <c r="E720" s="131"/>
      <c r="F720" s="128"/>
      <c r="G720" s="128"/>
      <c r="H720" s="51" t="n">
        <v>4111</v>
      </c>
      <c r="I720" s="51"/>
      <c r="J720" s="51"/>
      <c r="K720" s="73" t="s">
        <v>47</v>
      </c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132" t="n">
        <v>156617.46</v>
      </c>
      <c r="Z720" s="132" t="n">
        <v>433500</v>
      </c>
      <c r="AA720" s="132" t="n">
        <v>181926.43</v>
      </c>
      <c r="AB720" s="104" t="n">
        <f aca="false">AA720/Z720*100</f>
        <v>41.9668811995386</v>
      </c>
    </row>
    <row r="721" customFormat="false" ht="24.95" hidden="false" customHeight="true" outlineLevel="0" collapsed="false">
      <c r="B721" s="95"/>
      <c r="C721" s="95"/>
      <c r="D721" s="131" t="n">
        <v>1091</v>
      </c>
      <c r="E721" s="131"/>
      <c r="F721" s="128"/>
      <c r="G721" s="128"/>
      <c r="H721" s="51" t="n">
        <v>4112</v>
      </c>
      <c r="I721" s="51"/>
      <c r="J721" s="51"/>
      <c r="K721" s="133" t="s">
        <v>48</v>
      </c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2" t="n">
        <v>8244.95</v>
      </c>
      <c r="Z721" s="132" t="n">
        <v>25500</v>
      </c>
      <c r="AA721" s="132" t="n">
        <v>10132.67</v>
      </c>
      <c r="AB721" s="104" t="n">
        <f aca="false">AA721/Z721*100</f>
        <v>39.7359607843137</v>
      </c>
    </row>
    <row r="722" customFormat="false" ht="24.95" hidden="false" customHeight="true" outlineLevel="0" collapsed="false">
      <c r="B722" s="95"/>
      <c r="C722" s="95"/>
      <c r="D722" s="131" t="n">
        <v>1091</v>
      </c>
      <c r="E722" s="131"/>
      <c r="F722" s="128"/>
      <c r="G722" s="128"/>
      <c r="H722" s="51" t="n">
        <v>4113</v>
      </c>
      <c r="I722" s="51"/>
      <c r="J722" s="51"/>
      <c r="K722" s="73" t="s">
        <v>49</v>
      </c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132" t="n">
        <v>30215.19</v>
      </c>
      <c r="Z722" s="132" t="n">
        <v>86600</v>
      </c>
      <c r="AA722" s="132" t="n">
        <v>34968.71</v>
      </c>
      <c r="AB722" s="104" t="n">
        <f aca="false">AA722/Z722*100</f>
        <v>40.3795727482679</v>
      </c>
    </row>
    <row r="723" customFormat="false" ht="24.95" hidden="false" customHeight="true" outlineLevel="0" collapsed="false">
      <c r="B723" s="95"/>
      <c r="C723" s="95"/>
      <c r="D723" s="131" t="n">
        <v>1091</v>
      </c>
      <c r="E723" s="131"/>
      <c r="F723" s="128"/>
      <c r="G723" s="128"/>
      <c r="H723" s="51" t="n">
        <v>4114</v>
      </c>
      <c r="I723" s="51"/>
      <c r="J723" s="51"/>
      <c r="K723" s="73" t="s">
        <v>50</v>
      </c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132" t="n">
        <v>14170.49</v>
      </c>
      <c r="Z723" s="132" t="n">
        <v>39500</v>
      </c>
      <c r="AA723" s="132" t="n">
        <v>16428.91</v>
      </c>
      <c r="AB723" s="104" t="n">
        <f aca="false">AA723/Z723*100</f>
        <v>41.5921772151899</v>
      </c>
    </row>
    <row r="724" customFormat="false" ht="24.95" hidden="false" customHeight="true" outlineLevel="0" collapsed="false">
      <c r="B724" s="95"/>
      <c r="C724" s="95"/>
      <c r="D724" s="131" t="n">
        <v>1091</v>
      </c>
      <c r="E724" s="131"/>
      <c r="F724" s="128"/>
      <c r="G724" s="128"/>
      <c r="H724" s="51" t="n">
        <v>4115</v>
      </c>
      <c r="I724" s="51"/>
      <c r="J724" s="51"/>
      <c r="K724" s="73" t="s">
        <v>51</v>
      </c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132" t="n">
        <v>1236.89</v>
      </c>
      <c r="Z724" s="132" t="n">
        <v>4200</v>
      </c>
      <c r="AA724" s="132" t="n">
        <v>1520.16</v>
      </c>
      <c r="AB724" s="104" t="n">
        <f aca="false">AA724/Z724*100</f>
        <v>36.1942857142857</v>
      </c>
    </row>
    <row r="725" customFormat="false" ht="30" hidden="false" customHeight="true" outlineLevel="0" collapsed="false">
      <c r="B725" s="95"/>
      <c r="C725" s="95"/>
      <c r="D725" s="51"/>
      <c r="E725" s="51"/>
      <c r="F725" s="128" t="n">
        <v>412</v>
      </c>
      <c r="G725" s="128"/>
      <c r="H725" s="129" t="s">
        <v>52</v>
      </c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30" t="n">
        <f aca="false">SUM(Y726:Y726)</f>
        <v>6637.72</v>
      </c>
      <c r="Z725" s="130" t="n">
        <f aca="false">SUM(Z727:Z729)</f>
        <v>16500</v>
      </c>
      <c r="AA725" s="130" t="n">
        <f aca="false">SUM(AA727:AA729)</f>
        <v>4802.45</v>
      </c>
      <c r="AB725" s="100" t="n">
        <f aca="false">AA725/Z725*100</f>
        <v>29.1057575757576</v>
      </c>
    </row>
    <row r="726" customFormat="false" ht="30" hidden="false" customHeight="true" outlineLevel="0" collapsed="false">
      <c r="B726" s="95"/>
      <c r="C726" s="95"/>
      <c r="D726" s="101" t="n">
        <v>1091</v>
      </c>
      <c r="E726" s="101"/>
      <c r="F726" s="128"/>
      <c r="G726" s="128"/>
      <c r="H726" s="96" t="n">
        <v>4123</v>
      </c>
      <c r="I726" s="96"/>
      <c r="J726" s="96"/>
      <c r="K726" s="105" t="s">
        <v>120</v>
      </c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3" t="n">
        <v>6637.72</v>
      </c>
      <c r="Z726" s="103" t="n">
        <v>0</v>
      </c>
      <c r="AA726" s="103" t="n">
        <v>0</v>
      </c>
      <c r="AB726" s="104" t="n">
        <v>0</v>
      </c>
    </row>
    <row r="727" customFormat="false" ht="24.95" hidden="false" customHeight="true" outlineLevel="0" collapsed="false">
      <c r="B727" s="95"/>
      <c r="C727" s="95"/>
      <c r="D727" s="51"/>
      <c r="E727" s="51"/>
      <c r="F727" s="128" t="n">
        <v>413</v>
      </c>
      <c r="G727" s="128"/>
      <c r="H727" s="129" t="s">
        <v>57</v>
      </c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30" t="n">
        <f aca="false">SUM(Y728:Y730)</f>
        <v>3051.47</v>
      </c>
      <c r="Z727" s="130" t="n">
        <f aca="false">SUM(Z728:Z730)</f>
        <v>9000</v>
      </c>
      <c r="AA727" s="130" t="n">
        <f aca="false">SUM(AA728:AA730)</f>
        <v>2718.49</v>
      </c>
      <c r="AB727" s="100" t="n">
        <f aca="false">AA727/Z727*100</f>
        <v>30.2054444444444</v>
      </c>
    </row>
    <row r="728" customFormat="false" ht="24.95" hidden="false" customHeight="true" outlineLevel="0" collapsed="false">
      <c r="B728" s="95"/>
      <c r="C728" s="95"/>
      <c r="D728" s="131" t="n">
        <v>1091</v>
      </c>
      <c r="E728" s="131"/>
      <c r="F728" s="128"/>
      <c r="G728" s="128"/>
      <c r="H728" s="51" t="n">
        <v>4131</v>
      </c>
      <c r="I728" s="51"/>
      <c r="J728" s="51"/>
      <c r="K728" s="73" t="s">
        <v>58</v>
      </c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132" t="n">
        <v>1193.05</v>
      </c>
      <c r="Z728" s="132" t="n">
        <v>4500</v>
      </c>
      <c r="AA728" s="132" t="n">
        <v>1297.46</v>
      </c>
      <c r="AB728" s="104" t="n">
        <f aca="false">AA728/Z728*100</f>
        <v>28.8324444444444</v>
      </c>
    </row>
    <row r="729" customFormat="false" ht="24.95" hidden="false" customHeight="true" outlineLevel="0" collapsed="false">
      <c r="B729" s="95"/>
      <c r="C729" s="95"/>
      <c r="D729" s="131" t="n">
        <v>1091</v>
      </c>
      <c r="E729" s="131"/>
      <c r="F729" s="128"/>
      <c r="G729" s="128"/>
      <c r="H729" s="51" t="n">
        <v>4132</v>
      </c>
      <c r="I729" s="51"/>
      <c r="J729" s="51"/>
      <c r="K729" s="73" t="s">
        <v>59</v>
      </c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132" t="n">
        <v>689.7</v>
      </c>
      <c r="Z729" s="132" t="n">
        <v>3000</v>
      </c>
      <c r="AA729" s="132" t="n">
        <v>786.5</v>
      </c>
      <c r="AB729" s="104" t="n">
        <f aca="false">AA729/Z729*100</f>
        <v>26.2166666666667</v>
      </c>
    </row>
    <row r="730" customFormat="false" ht="24.95" hidden="false" customHeight="true" outlineLevel="0" collapsed="false">
      <c r="B730" s="95"/>
      <c r="C730" s="95"/>
      <c r="D730" s="131" t="n">
        <v>1091</v>
      </c>
      <c r="E730" s="131"/>
      <c r="F730" s="128"/>
      <c r="G730" s="128"/>
      <c r="H730" s="51" t="n">
        <v>4133</v>
      </c>
      <c r="I730" s="51"/>
      <c r="J730" s="51"/>
      <c r="K730" s="73" t="s">
        <v>60</v>
      </c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132" t="n">
        <v>1168.72</v>
      </c>
      <c r="Z730" s="132" t="n">
        <v>1500</v>
      </c>
      <c r="AA730" s="132" t="n">
        <v>634.53</v>
      </c>
      <c r="AB730" s="104" t="n">
        <f aca="false">AA730/Z730*100</f>
        <v>42.302</v>
      </c>
    </row>
    <row r="731" customFormat="false" ht="24.95" hidden="false" customHeight="true" outlineLevel="0" collapsed="false">
      <c r="B731" s="95"/>
      <c r="C731" s="95"/>
      <c r="D731" s="51"/>
      <c r="E731" s="51"/>
      <c r="F731" s="128" t="n">
        <v>414</v>
      </c>
      <c r="G731" s="128"/>
      <c r="H731" s="129" t="s">
        <v>63</v>
      </c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30" t="n">
        <f aca="false">SUM(Y732:Y734)</f>
        <v>308094.58</v>
      </c>
      <c r="Z731" s="130" t="n">
        <f aca="false">SUM(Z732:Z734)</f>
        <v>744000</v>
      </c>
      <c r="AA731" s="130" t="n">
        <f aca="false">SUM(AA732:AA734)</f>
        <v>356996.16</v>
      </c>
      <c r="AB731" s="100" t="n">
        <f aca="false">AA731/Z731*100</f>
        <v>47.9833548387097</v>
      </c>
    </row>
    <row r="732" customFormat="false" ht="24.95" hidden="false" customHeight="true" outlineLevel="0" collapsed="false">
      <c r="B732" s="95"/>
      <c r="C732" s="95"/>
      <c r="D732" s="131" t="n">
        <v>1091</v>
      </c>
      <c r="E732" s="131"/>
      <c r="F732" s="128"/>
      <c r="G732" s="128"/>
      <c r="H732" s="51" t="n">
        <v>4141</v>
      </c>
      <c r="I732" s="51"/>
      <c r="J732" s="51"/>
      <c r="K732" s="73" t="s">
        <v>64</v>
      </c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132" t="n">
        <v>567</v>
      </c>
      <c r="Z732" s="132" t="n">
        <v>2000</v>
      </c>
      <c r="AA732" s="132" t="n">
        <v>908.87</v>
      </c>
      <c r="AB732" s="104" t="n">
        <f aca="false">AA732/Z732*100</f>
        <v>45.4435</v>
      </c>
    </row>
    <row r="733" customFormat="false" ht="24.95" hidden="false" customHeight="true" outlineLevel="0" collapsed="false">
      <c r="B733" s="95"/>
      <c r="C733" s="95"/>
      <c r="D733" s="131" t="n">
        <v>460</v>
      </c>
      <c r="E733" s="131"/>
      <c r="F733" s="128"/>
      <c r="G733" s="128"/>
      <c r="H733" s="51" t="n">
        <v>4143</v>
      </c>
      <c r="I733" s="51"/>
      <c r="J733" s="51"/>
      <c r="K733" s="73" t="s">
        <v>66</v>
      </c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132" t="n">
        <v>1366.36</v>
      </c>
      <c r="Z733" s="132" t="n">
        <v>3000</v>
      </c>
      <c r="AA733" s="132" t="n">
        <v>1284.39</v>
      </c>
      <c r="AB733" s="104" t="n">
        <f aca="false">AA733/Z733*100</f>
        <v>42.813</v>
      </c>
    </row>
    <row r="734" customFormat="false" ht="24.95" hidden="false" customHeight="true" outlineLevel="0" collapsed="false">
      <c r="B734" s="95"/>
      <c r="C734" s="95"/>
      <c r="D734" s="131" t="n">
        <v>1091</v>
      </c>
      <c r="E734" s="131"/>
      <c r="F734" s="128"/>
      <c r="G734" s="128"/>
      <c r="H734" s="51" t="n">
        <v>4149</v>
      </c>
      <c r="I734" s="51"/>
      <c r="J734" s="51"/>
      <c r="K734" s="73" t="s">
        <v>72</v>
      </c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132" t="n">
        <v>306161.22</v>
      </c>
      <c r="Z734" s="132" t="n">
        <v>739000</v>
      </c>
      <c r="AA734" s="132" t="n">
        <v>354802.9</v>
      </c>
      <c r="AB734" s="104" t="n">
        <f aca="false">AA734/Z734*100</f>
        <v>48.0112178619756</v>
      </c>
    </row>
    <row r="735" customFormat="false" ht="24.95" hidden="false" customHeight="true" outlineLevel="0" collapsed="false">
      <c r="B735" s="95"/>
      <c r="C735" s="95"/>
      <c r="D735" s="51"/>
      <c r="E735" s="51"/>
      <c r="F735" s="128" t="n">
        <v>417</v>
      </c>
      <c r="G735" s="128"/>
      <c r="H735" s="129" t="s">
        <v>81</v>
      </c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30" t="n">
        <f aca="false">SUM(Y736:Y736)</f>
        <v>0</v>
      </c>
      <c r="Z735" s="130" t="n">
        <f aca="false">SUM(Z736:Z736)</f>
        <v>0</v>
      </c>
      <c r="AA735" s="130" t="n">
        <f aca="false">SUM(AA736:AA736)</f>
        <v>0</v>
      </c>
      <c r="AB735" s="100" t="n">
        <v>0</v>
      </c>
    </row>
    <row r="736" customFormat="false" ht="24.95" hidden="false" customHeight="true" outlineLevel="0" collapsed="false">
      <c r="B736" s="95"/>
      <c r="C736" s="95"/>
      <c r="D736" s="131" t="n">
        <v>1091</v>
      </c>
      <c r="E736" s="131"/>
      <c r="F736" s="128"/>
      <c r="G736" s="128"/>
      <c r="H736" s="51" t="n">
        <v>4171</v>
      </c>
      <c r="I736" s="51"/>
      <c r="J736" s="51"/>
      <c r="K736" s="73" t="s">
        <v>148</v>
      </c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132" t="n">
        <v>0</v>
      </c>
      <c r="Z736" s="132" t="n">
        <v>0</v>
      </c>
      <c r="AA736" s="132" t="n">
        <v>0</v>
      </c>
      <c r="AB736" s="104" t="n">
        <v>0</v>
      </c>
    </row>
    <row r="737" customFormat="false" ht="24.95" hidden="false" customHeight="true" outlineLevel="0" collapsed="false">
      <c r="B737" s="95"/>
      <c r="C737" s="95"/>
      <c r="D737" s="51"/>
      <c r="E737" s="51"/>
      <c r="F737" s="128" t="n">
        <v>419</v>
      </c>
      <c r="G737" s="128"/>
      <c r="H737" s="129" t="s">
        <v>85</v>
      </c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30" t="n">
        <f aca="false">SUM(Y738:Y738)</f>
        <v>7030.81</v>
      </c>
      <c r="Z737" s="130" t="n">
        <f aca="false">SUM(Z738:Z738)</f>
        <v>10000</v>
      </c>
      <c r="AA737" s="130" t="n">
        <f aca="false">SUM(AA738:AA738)</f>
        <v>2894.03</v>
      </c>
      <c r="AB737" s="100" t="n">
        <f aca="false">AA737/Z737*100</f>
        <v>28.9403</v>
      </c>
    </row>
    <row r="738" customFormat="false" ht="24.95" hidden="false" customHeight="true" outlineLevel="0" collapsed="false">
      <c r="B738" s="95"/>
      <c r="C738" s="95"/>
      <c r="D738" s="131" t="n">
        <v>1091</v>
      </c>
      <c r="E738" s="131"/>
      <c r="F738" s="128"/>
      <c r="G738" s="128"/>
      <c r="H738" s="51" t="n">
        <v>4191</v>
      </c>
      <c r="I738" s="51"/>
      <c r="J738" s="51"/>
      <c r="K738" s="73" t="s">
        <v>86</v>
      </c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132" t="n">
        <v>7030.81</v>
      </c>
      <c r="Z738" s="132" t="n">
        <v>10000</v>
      </c>
      <c r="AA738" s="132" t="n">
        <v>2894.03</v>
      </c>
      <c r="AB738" s="104" t="n">
        <f aca="false">AA738/Z738*100</f>
        <v>28.9403</v>
      </c>
    </row>
    <row r="739" customFormat="false" ht="39.75" hidden="false" customHeight="true" outlineLevel="0" collapsed="false">
      <c r="B739" s="106"/>
      <c r="C739" s="106"/>
      <c r="D739" s="51"/>
      <c r="E739" s="51"/>
      <c r="F739" s="145" t="n">
        <v>431</v>
      </c>
      <c r="G739" s="145"/>
      <c r="H739" s="129" t="s">
        <v>92</v>
      </c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30" t="n">
        <f aca="false">SUM(Y740:Y742)</f>
        <v>398785.56</v>
      </c>
      <c r="Z739" s="130" t="n">
        <f aca="false">SUM(Z740:Z742)</f>
        <v>1252500</v>
      </c>
      <c r="AA739" s="130" t="n">
        <f aca="false">SUM(AA740:AA742)</f>
        <v>473553.95</v>
      </c>
      <c r="AB739" s="100" t="n">
        <f aca="false">AA739/Z739*100</f>
        <v>37.8086986027944</v>
      </c>
    </row>
    <row r="740" customFormat="false" ht="24.95" hidden="false" customHeight="true" outlineLevel="0" collapsed="false">
      <c r="B740" s="106"/>
      <c r="C740" s="106"/>
      <c r="D740" s="131" t="n">
        <v>1091</v>
      </c>
      <c r="E740" s="131"/>
      <c r="F740" s="145"/>
      <c r="G740" s="145"/>
      <c r="H740" s="51" t="n">
        <v>4316</v>
      </c>
      <c r="I740" s="51"/>
      <c r="J740" s="51"/>
      <c r="K740" s="73" t="s">
        <v>149</v>
      </c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132" t="n">
        <v>800</v>
      </c>
      <c r="Z740" s="132" t="n">
        <v>250000</v>
      </c>
      <c r="AA740" s="132" t="n">
        <v>100100</v>
      </c>
      <c r="AB740" s="104" t="n">
        <f aca="false">AA740/Z740*100</f>
        <v>40.04</v>
      </c>
    </row>
    <row r="741" customFormat="false" ht="24.95" hidden="false" customHeight="true" outlineLevel="0" collapsed="false">
      <c r="B741" s="106"/>
      <c r="C741" s="106"/>
      <c r="D741" s="131" t="n">
        <v>1091</v>
      </c>
      <c r="E741" s="131"/>
      <c r="F741" s="145"/>
      <c r="G741" s="145"/>
      <c r="H741" s="51" t="n">
        <v>4318</v>
      </c>
      <c r="I741" s="51"/>
      <c r="J741" s="51"/>
      <c r="K741" s="73" t="s">
        <v>97</v>
      </c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132" t="n">
        <v>301786.51</v>
      </c>
      <c r="Z741" s="132" t="n">
        <v>829500</v>
      </c>
      <c r="AA741" s="132" t="n">
        <v>314558.56</v>
      </c>
      <c r="AB741" s="104" t="n">
        <f aca="false">AA741/Z741*100</f>
        <v>37.9214659433394</v>
      </c>
    </row>
    <row r="742" customFormat="false" ht="24.95" hidden="false" customHeight="true" outlineLevel="0" collapsed="false">
      <c r="B742" s="106"/>
      <c r="C742" s="106"/>
      <c r="D742" s="123" t="n">
        <v>1091</v>
      </c>
      <c r="E742" s="123"/>
      <c r="F742" s="145"/>
      <c r="G742" s="145"/>
      <c r="H742" s="124" t="n">
        <v>4319</v>
      </c>
      <c r="I742" s="124"/>
      <c r="J742" s="124"/>
      <c r="K742" s="125" t="s">
        <v>98</v>
      </c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6" t="n">
        <v>96199.05</v>
      </c>
      <c r="Z742" s="126" t="n">
        <v>173000</v>
      </c>
      <c r="AA742" s="126" t="n">
        <v>58895.39</v>
      </c>
      <c r="AB742" s="181" t="n">
        <f aca="false">AA742/Z742*100</f>
        <v>34.0435780346821</v>
      </c>
    </row>
    <row r="743" customFormat="false" ht="24.95" hidden="false" customHeight="true" outlineLevel="0" collapsed="false">
      <c r="B743" s="113" t="n">
        <v>12</v>
      </c>
      <c r="C743" s="113"/>
      <c r="D743" s="134" t="s">
        <v>123</v>
      </c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5" t="n">
        <f aca="false">Y719+Y727+Y731+Y737+Y739+Y725</f>
        <v>934085.12</v>
      </c>
      <c r="Z743" s="135" t="n">
        <f aca="false">Z719+Z727+Z731+Z737+Z739</f>
        <v>2604800</v>
      </c>
      <c r="AA743" s="135" t="n">
        <f aca="false">AA719+AA727+AA731+AA737+AA739</f>
        <v>1081139.51</v>
      </c>
      <c r="AB743" s="151" t="n">
        <f aca="false">AA743/Z743*100</f>
        <v>41.5056630067568</v>
      </c>
    </row>
    <row r="744" customFormat="false" ht="24.95" hidden="false" customHeight="true" outlineLevel="0" collapsed="false">
      <c r="B744" s="113"/>
      <c r="C744" s="113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5"/>
      <c r="Z744" s="135"/>
      <c r="AA744" s="135"/>
      <c r="AB744" s="151"/>
    </row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>
      <c r="B760" s="2" t="s">
        <v>116</v>
      </c>
      <c r="C760" s="2"/>
      <c r="D760" s="88" t="s">
        <v>117</v>
      </c>
      <c r="E760" s="88"/>
      <c r="F760" s="88" t="s">
        <v>0</v>
      </c>
      <c r="G760" s="88"/>
      <c r="H760" s="88" t="s">
        <v>0</v>
      </c>
      <c r="I760" s="88"/>
      <c r="J760" s="88"/>
      <c r="K760" s="88" t="s">
        <v>1</v>
      </c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5" t="s">
        <v>2</v>
      </c>
      <c r="Z760" s="5" t="s">
        <v>3</v>
      </c>
      <c r="AA760" s="5" t="s">
        <v>4</v>
      </c>
      <c r="AB760" s="6" t="s">
        <v>118</v>
      </c>
    </row>
    <row r="761" customFormat="false" ht="24.95" hidden="false" customHeight="true" outlineLevel="0" collapsed="false">
      <c r="B761" s="2"/>
      <c r="C761" s="2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5"/>
      <c r="Z761" s="5"/>
      <c r="AA761" s="5"/>
      <c r="AB761" s="6"/>
    </row>
    <row r="762" s="89" customFormat="true" ht="15.75" hidden="false" customHeight="true" outlineLevel="0" collapsed="false">
      <c r="B762" s="90" t="n">
        <v>1</v>
      </c>
      <c r="C762" s="90"/>
      <c r="D762" s="91" t="n">
        <v>2</v>
      </c>
      <c r="E762" s="91"/>
      <c r="F762" s="91" t="n">
        <v>3</v>
      </c>
      <c r="G762" s="91"/>
      <c r="H762" s="91" t="n">
        <v>4</v>
      </c>
      <c r="I762" s="91"/>
      <c r="J762" s="91"/>
      <c r="K762" s="91" t="n">
        <v>5</v>
      </c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 t="n">
        <v>6</v>
      </c>
      <c r="Z762" s="91" t="n">
        <v>7</v>
      </c>
      <c r="AA762" s="91" t="n">
        <v>8</v>
      </c>
      <c r="AB762" s="92" t="n">
        <v>9</v>
      </c>
    </row>
    <row r="763" customFormat="false" ht="24.95" hidden="false" customHeight="true" outlineLevel="0" collapsed="false">
      <c r="B763" s="147" t="n">
        <v>13</v>
      </c>
      <c r="C763" s="147"/>
      <c r="D763" s="148" t="s">
        <v>150</v>
      </c>
      <c r="E763" s="148"/>
      <c r="F763" s="148"/>
      <c r="G763" s="148"/>
      <c r="H763" s="148"/>
      <c r="I763" s="148"/>
      <c r="J763" s="148"/>
      <c r="K763" s="148"/>
      <c r="L763" s="148"/>
      <c r="M763" s="148"/>
      <c r="N763" s="148"/>
      <c r="O763" s="148"/>
      <c r="P763" s="148"/>
      <c r="Q763" s="148"/>
      <c r="R763" s="148"/>
      <c r="S763" s="148"/>
      <c r="T763" s="148"/>
      <c r="U763" s="148"/>
      <c r="V763" s="148"/>
      <c r="W763" s="148"/>
      <c r="X763" s="148"/>
      <c r="Y763" s="148"/>
      <c r="Z763" s="148"/>
      <c r="AA763" s="148"/>
      <c r="AB763" s="148"/>
    </row>
    <row r="764" customFormat="false" ht="24.95" hidden="false" customHeight="true" outlineLevel="0" collapsed="false">
      <c r="B764" s="147"/>
      <c r="C764" s="147"/>
      <c r="D764" s="148"/>
      <c r="E764" s="148"/>
      <c r="F764" s="148"/>
      <c r="G764" s="148"/>
      <c r="H764" s="148"/>
      <c r="I764" s="148"/>
      <c r="J764" s="148"/>
      <c r="K764" s="148"/>
      <c r="L764" s="148"/>
      <c r="M764" s="148"/>
      <c r="N764" s="148"/>
      <c r="O764" s="148"/>
      <c r="P764" s="148"/>
      <c r="Q764" s="148"/>
      <c r="R764" s="148"/>
      <c r="S764" s="148"/>
      <c r="T764" s="148"/>
      <c r="U764" s="148"/>
      <c r="V764" s="148"/>
      <c r="W764" s="148"/>
      <c r="X764" s="148"/>
      <c r="Y764" s="148"/>
      <c r="Z764" s="148"/>
      <c r="AA764" s="148"/>
      <c r="AB764" s="148"/>
    </row>
    <row r="765" customFormat="false" ht="24.95" hidden="false" customHeight="true" outlineLevel="0" collapsed="false">
      <c r="B765" s="149"/>
      <c r="C765" s="149"/>
      <c r="D765" s="96"/>
      <c r="E765" s="96"/>
      <c r="F765" s="97" t="n">
        <v>411</v>
      </c>
      <c r="G765" s="97"/>
      <c r="H765" s="98" t="s">
        <v>46</v>
      </c>
      <c r="I765" s="98"/>
      <c r="J765" s="98"/>
      <c r="K765" s="98"/>
      <c r="L765" s="98"/>
      <c r="M765" s="98"/>
      <c r="N765" s="98"/>
      <c r="O765" s="98"/>
      <c r="P765" s="98"/>
      <c r="Q765" s="98"/>
      <c r="R765" s="98"/>
      <c r="S765" s="98"/>
      <c r="T765" s="98"/>
      <c r="U765" s="98"/>
      <c r="V765" s="98"/>
      <c r="W765" s="98"/>
      <c r="X765" s="98"/>
      <c r="Y765" s="99" t="n">
        <f aca="false">SUM(Y766:Y770)</f>
        <v>65669.77</v>
      </c>
      <c r="Z765" s="99" t="n">
        <f aca="false">SUM(Z766:Z770)</f>
        <v>199700</v>
      </c>
      <c r="AA765" s="99" t="n">
        <f aca="false">SUM(AA766:AA770)</f>
        <v>91946.3</v>
      </c>
      <c r="AB765" s="100" t="n">
        <f aca="false">AA765/Z765*100</f>
        <v>46.04221331998</v>
      </c>
    </row>
    <row r="766" customFormat="false" ht="24.95" hidden="false" customHeight="true" outlineLevel="0" collapsed="false">
      <c r="B766" s="149"/>
      <c r="C766" s="149"/>
      <c r="D766" s="101" t="n">
        <v>1091</v>
      </c>
      <c r="E766" s="101"/>
      <c r="F766" s="97"/>
      <c r="G766" s="97"/>
      <c r="H766" s="96" t="n">
        <v>4111</v>
      </c>
      <c r="I766" s="96"/>
      <c r="J766" s="96"/>
      <c r="K766" s="102" t="s">
        <v>47</v>
      </c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3" t="n">
        <v>49666.46</v>
      </c>
      <c r="Z766" s="103" t="n">
        <v>146600</v>
      </c>
      <c r="AA766" s="103" t="n">
        <v>68392.98</v>
      </c>
      <c r="AB766" s="104" t="n">
        <f aca="false">AA766/Z766*100</f>
        <v>46.6527830832196</v>
      </c>
    </row>
    <row r="767" customFormat="false" ht="24.95" hidden="false" customHeight="true" outlineLevel="0" collapsed="false">
      <c r="B767" s="149"/>
      <c r="C767" s="149"/>
      <c r="D767" s="101" t="n">
        <v>1091</v>
      </c>
      <c r="E767" s="101"/>
      <c r="F767" s="97"/>
      <c r="G767" s="97"/>
      <c r="H767" s="96" t="n">
        <v>4112</v>
      </c>
      <c r="I767" s="96"/>
      <c r="J767" s="96"/>
      <c r="K767" s="105" t="s">
        <v>48</v>
      </c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3" t="n">
        <v>1945.74</v>
      </c>
      <c r="Z767" s="103" t="n">
        <v>9000</v>
      </c>
      <c r="AA767" s="103" t="n">
        <v>3943.39</v>
      </c>
      <c r="AB767" s="104" t="n">
        <f aca="false">AA767/Z767*100</f>
        <v>43.8154444444444</v>
      </c>
    </row>
    <row r="768" customFormat="false" ht="24.95" hidden="false" customHeight="true" outlineLevel="0" collapsed="false">
      <c r="B768" s="149"/>
      <c r="C768" s="149"/>
      <c r="D768" s="101" t="n">
        <v>1091</v>
      </c>
      <c r="E768" s="101"/>
      <c r="F768" s="97"/>
      <c r="G768" s="97"/>
      <c r="H768" s="96" t="n">
        <v>4113</v>
      </c>
      <c r="I768" s="96"/>
      <c r="J768" s="96"/>
      <c r="K768" s="102" t="s">
        <v>49</v>
      </c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3" t="n">
        <v>9554.82</v>
      </c>
      <c r="Z768" s="103" t="n">
        <v>29400</v>
      </c>
      <c r="AA768" s="103" t="n">
        <v>13269.24</v>
      </c>
      <c r="AB768" s="104" t="n">
        <f aca="false">AA768/Z768*100</f>
        <v>45.1334693877551</v>
      </c>
    </row>
    <row r="769" customFormat="false" ht="24.95" hidden="false" customHeight="true" outlineLevel="0" collapsed="false">
      <c r="B769" s="149"/>
      <c r="C769" s="149"/>
      <c r="D769" s="101" t="n">
        <v>1091</v>
      </c>
      <c r="E769" s="101"/>
      <c r="F769" s="97"/>
      <c r="G769" s="97"/>
      <c r="H769" s="96" t="n">
        <v>4114</v>
      </c>
      <c r="I769" s="96"/>
      <c r="J769" s="96"/>
      <c r="K769" s="102" t="s">
        <v>50</v>
      </c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3" t="n">
        <v>4208.12</v>
      </c>
      <c r="Z769" s="103" t="n">
        <v>13000</v>
      </c>
      <c r="AA769" s="103" t="n">
        <v>5749.06</v>
      </c>
      <c r="AB769" s="104" t="n">
        <f aca="false">AA769/Z769*100</f>
        <v>44.2235384615385</v>
      </c>
    </row>
    <row r="770" customFormat="false" ht="24.95" hidden="false" customHeight="true" outlineLevel="0" collapsed="false">
      <c r="B770" s="149"/>
      <c r="C770" s="149"/>
      <c r="D770" s="101" t="n">
        <v>1091</v>
      </c>
      <c r="E770" s="101"/>
      <c r="F770" s="97"/>
      <c r="G770" s="97"/>
      <c r="H770" s="96" t="n">
        <v>4115</v>
      </c>
      <c r="I770" s="96"/>
      <c r="J770" s="96"/>
      <c r="K770" s="102" t="s">
        <v>51</v>
      </c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3" t="n">
        <v>294.63</v>
      </c>
      <c r="Z770" s="103" t="n">
        <v>1700</v>
      </c>
      <c r="AA770" s="103" t="n">
        <v>591.63</v>
      </c>
      <c r="AB770" s="104" t="n">
        <f aca="false">AA770/Z770*100</f>
        <v>34.8017647058824</v>
      </c>
    </row>
    <row r="771" customFormat="false" ht="24.95" hidden="false" customHeight="true" outlineLevel="0" collapsed="false">
      <c r="B771" s="149"/>
      <c r="C771" s="149"/>
      <c r="D771" s="96"/>
      <c r="E771" s="96"/>
      <c r="F771" s="97" t="n">
        <v>412</v>
      </c>
      <c r="G771" s="97"/>
      <c r="H771" s="98" t="s">
        <v>52</v>
      </c>
      <c r="I771" s="98"/>
      <c r="J771" s="98"/>
      <c r="K771" s="98"/>
      <c r="L771" s="98"/>
      <c r="M771" s="98"/>
      <c r="N771" s="98"/>
      <c r="O771" s="98"/>
      <c r="P771" s="98"/>
      <c r="Q771" s="98"/>
      <c r="R771" s="98"/>
      <c r="S771" s="98"/>
      <c r="T771" s="98"/>
      <c r="U771" s="98"/>
      <c r="V771" s="98"/>
      <c r="W771" s="98"/>
      <c r="X771" s="98"/>
      <c r="Y771" s="99" t="n">
        <f aca="false">SUM(Y772:Y773)</f>
        <v>4706.02</v>
      </c>
      <c r="Z771" s="99" t="n">
        <f aca="false">SUM(Z773:Z773)</f>
        <v>6000</v>
      </c>
      <c r="AA771" s="99" t="n">
        <f aca="false">SUM(AA773:AA773)</f>
        <v>2201.3</v>
      </c>
      <c r="AB771" s="100" t="n">
        <f aca="false">AA771/Z771*100</f>
        <v>36.6883333333333</v>
      </c>
    </row>
    <row r="772" customFormat="false" ht="30" hidden="false" customHeight="true" outlineLevel="0" collapsed="false">
      <c r="B772" s="149"/>
      <c r="C772" s="149"/>
      <c r="D772" s="101" t="n">
        <v>1091</v>
      </c>
      <c r="E772" s="101"/>
      <c r="F772" s="97"/>
      <c r="G772" s="97"/>
      <c r="H772" s="96" t="n">
        <v>4123</v>
      </c>
      <c r="I772" s="96"/>
      <c r="J772" s="96"/>
      <c r="K772" s="105" t="s">
        <v>120</v>
      </c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3" t="n">
        <v>2026.36</v>
      </c>
      <c r="Z772" s="103" t="n">
        <v>0</v>
      </c>
      <c r="AA772" s="103" t="n">
        <v>0</v>
      </c>
      <c r="AB772" s="104" t="n">
        <v>0</v>
      </c>
    </row>
    <row r="773" customFormat="false" ht="24.95" hidden="false" customHeight="true" outlineLevel="0" collapsed="false">
      <c r="B773" s="149"/>
      <c r="C773" s="149"/>
      <c r="D773" s="101" t="n">
        <v>1091</v>
      </c>
      <c r="E773" s="101"/>
      <c r="F773" s="97"/>
      <c r="G773" s="97"/>
      <c r="H773" s="96" t="n">
        <v>4127</v>
      </c>
      <c r="I773" s="96"/>
      <c r="J773" s="96"/>
      <c r="K773" s="105" t="s">
        <v>23</v>
      </c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3" t="n">
        <v>2679.66</v>
      </c>
      <c r="Z773" s="103" t="n">
        <v>6000</v>
      </c>
      <c r="AA773" s="103" t="n">
        <v>2201.3</v>
      </c>
      <c r="AB773" s="104" t="n">
        <f aca="false">AA773/Z773*100</f>
        <v>36.6883333333333</v>
      </c>
    </row>
    <row r="774" customFormat="false" ht="24.95" hidden="false" customHeight="true" outlineLevel="0" collapsed="false">
      <c r="B774" s="149"/>
      <c r="C774" s="149"/>
      <c r="D774" s="96"/>
      <c r="E774" s="96"/>
      <c r="F774" s="97" t="n">
        <v>413</v>
      </c>
      <c r="G774" s="97"/>
      <c r="H774" s="98" t="s">
        <v>57</v>
      </c>
      <c r="I774" s="98"/>
      <c r="J774" s="98"/>
      <c r="K774" s="98"/>
      <c r="L774" s="98"/>
      <c r="M774" s="98"/>
      <c r="N774" s="98"/>
      <c r="O774" s="98"/>
      <c r="P774" s="98"/>
      <c r="Q774" s="98"/>
      <c r="R774" s="98"/>
      <c r="S774" s="98"/>
      <c r="T774" s="98"/>
      <c r="U774" s="98"/>
      <c r="V774" s="98"/>
      <c r="W774" s="98"/>
      <c r="X774" s="98"/>
      <c r="Y774" s="99" t="n">
        <f aca="false">SUM(Y775:Y778)</f>
        <v>1043.5</v>
      </c>
      <c r="Z774" s="99" t="n">
        <f aca="false">SUM(Z775:Z778)</f>
        <v>9950</v>
      </c>
      <c r="AA774" s="99" t="n">
        <f aca="false">SUM(AA775:AA778)</f>
        <v>3730.1</v>
      </c>
      <c r="AB774" s="100" t="n">
        <f aca="false">AA774/Z774*100</f>
        <v>37.4884422110553</v>
      </c>
    </row>
    <row r="775" customFormat="false" ht="24.95" hidden="false" customHeight="true" outlineLevel="0" collapsed="false">
      <c r="B775" s="149"/>
      <c r="C775" s="149"/>
      <c r="D775" s="101" t="n">
        <v>1091</v>
      </c>
      <c r="E775" s="101"/>
      <c r="F775" s="97"/>
      <c r="G775" s="97"/>
      <c r="H775" s="96" t="n">
        <v>4131</v>
      </c>
      <c r="I775" s="96"/>
      <c r="J775" s="96"/>
      <c r="K775" s="102" t="s">
        <v>58</v>
      </c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3" t="n">
        <v>108.9</v>
      </c>
      <c r="Z775" s="103" t="n">
        <v>5650</v>
      </c>
      <c r="AA775" s="103" t="n">
        <v>1672.76</v>
      </c>
      <c r="AB775" s="104" t="n">
        <f aca="false">AA775/Z775*100</f>
        <v>29.6063716814159</v>
      </c>
    </row>
    <row r="776" customFormat="false" ht="24.95" hidden="false" customHeight="true" outlineLevel="0" collapsed="false">
      <c r="B776" s="149"/>
      <c r="C776" s="149"/>
      <c r="D776" s="101" t="n">
        <v>1091</v>
      </c>
      <c r="E776" s="101"/>
      <c r="F776" s="97"/>
      <c r="G776" s="97"/>
      <c r="H776" s="96" t="n">
        <v>4132</v>
      </c>
      <c r="I776" s="96"/>
      <c r="J776" s="96"/>
      <c r="K776" s="105" t="s">
        <v>59</v>
      </c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3" t="n">
        <v>0</v>
      </c>
      <c r="Z776" s="103" t="n">
        <v>300</v>
      </c>
      <c r="AA776" s="103" t="n">
        <v>299.86</v>
      </c>
      <c r="AB776" s="104" t="n">
        <f aca="false">AA776/Z776*100</f>
        <v>99.9533333333333</v>
      </c>
    </row>
    <row r="777" customFormat="false" ht="24.95" hidden="false" customHeight="true" outlineLevel="0" collapsed="false">
      <c r="B777" s="149"/>
      <c r="C777" s="149"/>
      <c r="D777" s="101" t="n">
        <v>1091</v>
      </c>
      <c r="E777" s="101"/>
      <c r="F777" s="97"/>
      <c r="G777" s="97"/>
      <c r="H777" s="96" t="n">
        <v>4133</v>
      </c>
      <c r="I777" s="96"/>
      <c r="J777" s="96"/>
      <c r="K777" s="105" t="s">
        <v>60</v>
      </c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3" t="n">
        <v>0</v>
      </c>
      <c r="Z777" s="103" t="n">
        <v>1500</v>
      </c>
      <c r="AA777" s="103" t="n">
        <v>698.74</v>
      </c>
      <c r="AB777" s="104" t="n">
        <f aca="false">AA777/Z777*100</f>
        <v>46.5826666666667</v>
      </c>
    </row>
    <row r="778" customFormat="false" ht="24.95" hidden="false" customHeight="true" outlineLevel="0" collapsed="false">
      <c r="B778" s="149"/>
      <c r="C778" s="149"/>
      <c r="D778" s="101" t="n">
        <v>435</v>
      </c>
      <c r="E778" s="101"/>
      <c r="F778" s="97"/>
      <c r="G778" s="97"/>
      <c r="H778" s="96" t="n">
        <v>4134</v>
      </c>
      <c r="I778" s="96"/>
      <c r="J778" s="96"/>
      <c r="K778" s="105" t="s">
        <v>61</v>
      </c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3" t="n">
        <v>934.6</v>
      </c>
      <c r="Z778" s="103" t="n">
        <v>2500</v>
      </c>
      <c r="AA778" s="103" t="n">
        <v>1058.74</v>
      </c>
      <c r="AB778" s="104" t="n">
        <f aca="false">AA778/Z778*100</f>
        <v>42.3496</v>
      </c>
    </row>
    <row r="779" customFormat="false" ht="24.95" hidden="false" customHeight="true" outlineLevel="0" collapsed="false">
      <c r="B779" s="149"/>
      <c r="C779" s="149"/>
      <c r="D779" s="96"/>
      <c r="E779" s="96"/>
      <c r="F779" s="97" t="n">
        <v>414</v>
      </c>
      <c r="G779" s="97"/>
      <c r="H779" s="98" t="s">
        <v>63</v>
      </c>
      <c r="I779" s="98"/>
      <c r="J779" s="98"/>
      <c r="K779" s="98"/>
      <c r="L779" s="98"/>
      <c r="M779" s="98"/>
      <c r="N779" s="98"/>
      <c r="O779" s="98"/>
      <c r="P779" s="98"/>
      <c r="Q779" s="98"/>
      <c r="R779" s="98"/>
      <c r="S779" s="98"/>
      <c r="T779" s="98"/>
      <c r="U779" s="98"/>
      <c r="V779" s="98"/>
      <c r="W779" s="98"/>
      <c r="X779" s="98"/>
      <c r="Y779" s="99" t="n">
        <f aca="false">SUM(Y780:Y783)</f>
        <v>4449.16</v>
      </c>
      <c r="Z779" s="99" t="n">
        <f aca="false">SUM(Z780:Z783)</f>
        <v>10700</v>
      </c>
      <c r="AA779" s="99" t="n">
        <f aca="false">SUM(AA780:AA783)</f>
        <v>3534.44</v>
      </c>
      <c r="AB779" s="100" t="n">
        <f aca="false">AA779/Z779*100</f>
        <v>33.0321495327103</v>
      </c>
    </row>
    <row r="780" customFormat="false" ht="24.95" hidden="false" customHeight="true" outlineLevel="0" collapsed="false">
      <c r="B780" s="149"/>
      <c r="C780" s="149"/>
      <c r="D780" s="101" t="n">
        <v>1091</v>
      </c>
      <c r="E780" s="101"/>
      <c r="F780" s="97"/>
      <c r="G780" s="97"/>
      <c r="H780" s="96" t="n">
        <v>4141</v>
      </c>
      <c r="I780" s="96"/>
      <c r="J780" s="96"/>
      <c r="K780" s="102" t="s">
        <v>64</v>
      </c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3" t="n">
        <v>120</v>
      </c>
      <c r="Z780" s="103" t="n">
        <v>2500</v>
      </c>
      <c r="AA780" s="103" t="n">
        <v>2326.92</v>
      </c>
      <c r="AB780" s="104" t="n">
        <f aca="false">AA780/Z780*100</f>
        <v>93.0768</v>
      </c>
    </row>
    <row r="781" customFormat="false" ht="24.95" hidden="false" customHeight="true" outlineLevel="0" collapsed="false">
      <c r="B781" s="149"/>
      <c r="C781" s="149"/>
      <c r="D781" s="101" t="n">
        <v>460</v>
      </c>
      <c r="E781" s="101"/>
      <c r="F781" s="97"/>
      <c r="G781" s="97"/>
      <c r="H781" s="96" t="n">
        <v>4143</v>
      </c>
      <c r="I781" s="96"/>
      <c r="J781" s="96"/>
      <c r="K781" s="102" t="s">
        <v>66</v>
      </c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3" t="n">
        <v>330.78</v>
      </c>
      <c r="Z781" s="103" t="n">
        <v>1000</v>
      </c>
      <c r="AA781" s="103" t="n">
        <v>402.23</v>
      </c>
      <c r="AB781" s="104" t="n">
        <f aca="false">AA781/Z781*100</f>
        <v>40.223</v>
      </c>
    </row>
    <row r="782" customFormat="false" ht="24.95" hidden="false" customHeight="true" outlineLevel="0" collapsed="false">
      <c r="B782" s="149"/>
      <c r="C782" s="149"/>
      <c r="D782" s="101" t="n">
        <v>1091</v>
      </c>
      <c r="E782" s="101"/>
      <c r="F782" s="97"/>
      <c r="G782" s="97"/>
      <c r="H782" s="96" t="n">
        <v>4148</v>
      </c>
      <c r="I782" s="96"/>
      <c r="J782" s="96"/>
      <c r="K782" s="102" t="s">
        <v>71</v>
      </c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3" t="n">
        <v>225</v>
      </c>
      <c r="Z782" s="103" t="n">
        <v>1500</v>
      </c>
      <c r="AA782" s="103" t="n">
        <v>490.2</v>
      </c>
      <c r="AB782" s="104" t="n">
        <f aca="false">AA782/Z782*100</f>
        <v>32.68</v>
      </c>
    </row>
    <row r="783" customFormat="false" ht="24.95" hidden="false" customHeight="true" outlineLevel="0" collapsed="false">
      <c r="B783" s="149"/>
      <c r="C783" s="149"/>
      <c r="D783" s="101" t="n">
        <v>1091</v>
      </c>
      <c r="E783" s="101"/>
      <c r="F783" s="97"/>
      <c r="G783" s="97"/>
      <c r="H783" s="96" t="n">
        <v>4149</v>
      </c>
      <c r="I783" s="96"/>
      <c r="J783" s="96"/>
      <c r="K783" s="102" t="s">
        <v>72</v>
      </c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3" t="n">
        <v>3773.38</v>
      </c>
      <c r="Z783" s="103" t="n">
        <v>5700</v>
      </c>
      <c r="AA783" s="103" t="n">
        <v>315.09</v>
      </c>
      <c r="AB783" s="104" t="n">
        <f aca="false">AA783/Z783*100</f>
        <v>5.5278947368421</v>
      </c>
    </row>
    <row r="784" customFormat="false" ht="24.95" hidden="false" customHeight="true" outlineLevel="0" collapsed="false">
      <c r="B784" s="149"/>
      <c r="C784" s="149"/>
      <c r="D784" s="96"/>
      <c r="E784" s="96"/>
      <c r="F784" s="97" t="n">
        <v>415</v>
      </c>
      <c r="G784" s="97"/>
      <c r="H784" s="98" t="s">
        <v>73</v>
      </c>
      <c r="I784" s="98"/>
      <c r="J784" s="98"/>
      <c r="K784" s="98"/>
      <c r="L784" s="98"/>
      <c r="M784" s="98"/>
      <c r="N784" s="98"/>
      <c r="O784" s="98"/>
      <c r="P784" s="98"/>
      <c r="Q784" s="98"/>
      <c r="R784" s="98"/>
      <c r="S784" s="98"/>
      <c r="T784" s="98"/>
      <c r="U784" s="98"/>
      <c r="V784" s="98"/>
      <c r="W784" s="98"/>
      <c r="X784" s="98"/>
      <c r="Y784" s="99" t="n">
        <f aca="false">SUM(Y785:Y785)</f>
        <v>0</v>
      </c>
      <c r="Z784" s="99" t="n">
        <f aca="false">SUM(Z785:Z785)</f>
        <v>500</v>
      </c>
      <c r="AA784" s="99" t="n">
        <f aca="false">SUM(AA785:AA785)</f>
        <v>127.4</v>
      </c>
      <c r="AB784" s="100" t="n">
        <f aca="false">AA784/Z784*100</f>
        <v>25.48</v>
      </c>
    </row>
    <row r="785" customFormat="false" ht="24.95" hidden="false" customHeight="true" outlineLevel="0" collapsed="false">
      <c r="B785" s="149"/>
      <c r="C785" s="149"/>
      <c r="D785" s="101" t="n">
        <v>133</v>
      </c>
      <c r="E785" s="101"/>
      <c r="F785" s="97"/>
      <c r="G785" s="97"/>
      <c r="H785" s="96" t="n">
        <v>4153</v>
      </c>
      <c r="I785" s="96"/>
      <c r="J785" s="96"/>
      <c r="K785" s="102" t="s">
        <v>76</v>
      </c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3" t="n">
        <v>0</v>
      </c>
      <c r="Z785" s="103" t="n">
        <v>500</v>
      </c>
      <c r="AA785" s="103" t="n">
        <v>127.4</v>
      </c>
      <c r="AB785" s="104" t="n">
        <f aca="false">AA785/Z785*100</f>
        <v>25.48</v>
      </c>
    </row>
    <row r="786" customFormat="false" ht="24.95" hidden="false" customHeight="true" outlineLevel="0" collapsed="false">
      <c r="B786" s="95"/>
      <c r="C786" s="95"/>
      <c r="D786" s="51"/>
      <c r="E786" s="51"/>
      <c r="F786" s="128" t="n">
        <v>417</v>
      </c>
      <c r="G786" s="128"/>
      <c r="H786" s="129" t="s">
        <v>81</v>
      </c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30" t="n">
        <f aca="false">SUM(Y787:Y787)</f>
        <v>0</v>
      </c>
      <c r="Z786" s="130" t="n">
        <f aca="false">SUM(Z787:Z787)</f>
        <v>0</v>
      </c>
      <c r="AA786" s="130" t="n">
        <f aca="false">SUM(AA787:AA787)</f>
        <v>0</v>
      </c>
      <c r="AB786" s="100" t="n">
        <v>0</v>
      </c>
    </row>
    <row r="787" customFormat="false" ht="24.95" hidden="false" customHeight="true" outlineLevel="0" collapsed="false">
      <c r="B787" s="95"/>
      <c r="C787" s="95"/>
      <c r="D787" s="131" t="n">
        <v>1091</v>
      </c>
      <c r="E787" s="131"/>
      <c r="F787" s="128"/>
      <c r="G787" s="128"/>
      <c r="H787" s="51" t="n">
        <v>4171</v>
      </c>
      <c r="I787" s="51"/>
      <c r="J787" s="51"/>
      <c r="K787" s="73" t="s">
        <v>148</v>
      </c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132" t="n">
        <v>0</v>
      </c>
      <c r="Z787" s="132" t="n">
        <v>0</v>
      </c>
      <c r="AA787" s="132" t="n">
        <v>0</v>
      </c>
      <c r="AB787" s="104" t="n">
        <v>0</v>
      </c>
    </row>
    <row r="788" customFormat="false" ht="24.95" hidden="false" customHeight="true" outlineLevel="0" collapsed="false">
      <c r="B788" s="153"/>
      <c r="C788" s="153"/>
      <c r="D788" s="96"/>
      <c r="E788" s="96"/>
      <c r="F788" s="97" t="n">
        <v>419</v>
      </c>
      <c r="G788" s="97"/>
      <c r="H788" s="98" t="s">
        <v>85</v>
      </c>
      <c r="I788" s="98"/>
      <c r="J788" s="98"/>
      <c r="K788" s="98"/>
      <c r="L788" s="98"/>
      <c r="M788" s="98"/>
      <c r="N788" s="98"/>
      <c r="O788" s="98"/>
      <c r="P788" s="98"/>
      <c r="Q788" s="98"/>
      <c r="R788" s="98"/>
      <c r="S788" s="98"/>
      <c r="T788" s="98"/>
      <c r="U788" s="98"/>
      <c r="V788" s="98"/>
      <c r="W788" s="98"/>
      <c r="X788" s="98"/>
      <c r="Y788" s="99" t="n">
        <f aca="false">SUM(Y789:Y791)</f>
        <v>452.13</v>
      </c>
      <c r="Z788" s="99" t="n">
        <f aca="false">SUM(Z789:Z791)</f>
        <v>23600</v>
      </c>
      <c r="AA788" s="99" t="n">
        <f aca="false">SUM(AA789:AA791)</f>
        <v>642.93</v>
      </c>
      <c r="AB788" s="100" t="n">
        <f aca="false">AA788/Z788*100</f>
        <v>2.72427966101695</v>
      </c>
    </row>
    <row r="789" customFormat="false" ht="24.95" hidden="false" customHeight="true" outlineLevel="0" collapsed="false">
      <c r="B789" s="153"/>
      <c r="C789" s="153"/>
      <c r="D789" s="101" t="n">
        <v>1091</v>
      </c>
      <c r="E789" s="101"/>
      <c r="F789" s="97"/>
      <c r="G789" s="97"/>
      <c r="H789" s="96" t="n">
        <v>4191</v>
      </c>
      <c r="I789" s="96"/>
      <c r="J789" s="96"/>
      <c r="K789" s="102" t="s">
        <v>86</v>
      </c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3" t="n">
        <v>0</v>
      </c>
      <c r="Z789" s="103" t="n">
        <v>22100</v>
      </c>
      <c r="AA789" s="103" t="n">
        <v>0</v>
      </c>
      <c r="AB789" s="104" t="n">
        <f aca="false">AA789/Z789*100</f>
        <v>0</v>
      </c>
    </row>
    <row r="790" customFormat="false" ht="24.95" hidden="false" customHeight="true" outlineLevel="0" collapsed="false">
      <c r="B790" s="153"/>
      <c r="C790" s="153"/>
      <c r="D790" s="101" t="n">
        <v>1091</v>
      </c>
      <c r="E790" s="101"/>
      <c r="F790" s="97"/>
      <c r="G790" s="97"/>
      <c r="H790" s="96" t="n">
        <v>4194</v>
      </c>
      <c r="I790" s="96"/>
      <c r="J790" s="96"/>
      <c r="K790" s="102" t="s">
        <v>151</v>
      </c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3" t="n">
        <v>150</v>
      </c>
      <c r="Z790" s="103" t="n">
        <v>500</v>
      </c>
      <c r="AA790" s="103" t="n">
        <v>162.5</v>
      </c>
      <c r="AB790" s="104" t="n">
        <f aca="false">AA790/Z790*100</f>
        <v>32.5</v>
      </c>
    </row>
    <row r="791" customFormat="false" ht="24.95" hidden="false" customHeight="true" outlineLevel="0" collapsed="false">
      <c r="B791" s="153"/>
      <c r="C791" s="153"/>
      <c r="D791" s="101" t="n">
        <v>1091</v>
      </c>
      <c r="E791" s="101"/>
      <c r="F791" s="97"/>
      <c r="G791" s="97"/>
      <c r="H791" s="96" t="n">
        <v>4196</v>
      </c>
      <c r="I791" s="96"/>
      <c r="J791" s="96"/>
      <c r="K791" s="102" t="s">
        <v>91</v>
      </c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3" t="n">
        <v>302.13</v>
      </c>
      <c r="Z791" s="103" t="n">
        <v>1000</v>
      </c>
      <c r="AA791" s="103" t="n">
        <v>480.43</v>
      </c>
      <c r="AB791" s="104" t="n">
        <f aca="false">AA791/Z791*100</f>
        <v>48.043</v>
      </c>
    </row>
    <row r="792" customFormat="false" ht="34.5" hidden="false" customHeight="true" outlineLevel="0" collapsed="false">
      <c r="B792" s="153"/>
      <c r="C792" s="153"/>
      <c r="D792" s="96"/>
      <c r="E792" s="96"/>
      <c r="F792" s="107"/>
      <c r="G792" s="107"/>
      <c r="H792" s="98" t="s">
        <v>92</v>
      </c>
      <c r="I792" s="98"/>
      <c r="J792" s="98"/>
      <c r="K792" s="98"/>
      <c r="L792" s="98"/>
      <c r="M792" s="98"/>
      <c r="N792" s="98"/>
      <c r="O792" s="98"/>
      <c r="P792" s="98"/>
      <c r="Q792" s="98"/>
      <c r="R792" s="98"/>
      <c r="S792" s="98"/>
      <c r="T792" s="98"/>
      <c r="U792" s="98"/>
      <c r="V792" s="98"/>
      <c r="W792" s="98"/>
      <c r="X792" s="98"/>
      <c r="Y792" s="99" t="n">
        <f aca="false">SUM(Y793)</f>
        <v>1386.8</v>
      </c>
      <c r="Z792" s="99" t="n">
        <f aca="false">SUM(Z793)</f>
        <v>13000</v>
      </c>
      <c r="AA792" s="99" t="n">
        <f aca="false">SUM(AA793)</f>
        <v>3791.31</v>
      </c>
      <c r="AB792" s="100" t="n">
        <f aca="false">AA792/Z792*100</f>
        <v>29.1639230769231</v>
      </c>
    </row>
    <row r="793" customFormat="false" ht="24.95" hidden="false" customHeight="true" outlineLevel="0" collapsed="false">
      <c r="B793" s="153"/>
      <c r="C793" s="153"/>
      <c r="D793" s="108" t="n">
        <v>1091</v>
      </c>
      <c r="E793" s="108"/>
      <c r="F793" s="107"/>
      <c r="G793" s="107"/>
      <c r="H793" s="109" t="n">
        <v>4319</v>
      </c>
      <c r="I793" s="109"/>
      <c r="J793" s="109"/>
      <c r="K793" s="110" t="s">
        <v>98</v>
      </c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1" t="n">
        <v>1386.8</v>
      </c>
      <c r="Z793" s="111" t="n">
        <v>13000</v>
      </c>
      <c r="AA793" s="111" t="n">
        <v>3791.31</v>
      </c>
      <c r="AB793" s="112" t="n">
        <f aca="false">AA793/Z793*100</f>
        <v>29.1639230769231</v>
      </c>
    </row>
    <row r="794" customFormat="false" ht="24.95" hidden="false" customHeight="true" outlineLevel="0" collapsed="false">
      <c r="B794" s="150" t="n">
        <v>13</v>
      </c>
      <c r="C794" s="150"/>
      <c r="D794" s="114" t="s">
        <v>123</v>
      </c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5" t="n">
        <f aca="false">Y765+Y771+Y774+Y779+Y788+Y784+Y792</f>
        <v>77707.38</v>
      </c>
      <c r="Z794" s="115" t="n">
        <f aca="false">Z765+Z771+Z774+Z779+Z788+Z784+Z792</f>
        <v>263450</v>
      </c>
      <c r="AA794" s="115" t="n">
        <f aca="false">AA765+AA771+AA774+AA779+AA788+AA784+AA792</f>
        <v>105973.78</v>
      </c>
      <c r="AB794" s="151" t="n">
        <f aca="false">AA794/Z794*100</f>
        <v>40.2253862212944</v>
      </c>
    </row>
    <row r="795" customFormat="false" ht="24.95" hidden="false" customHeight="true" outlineLevel="0" collapsed="false">
      <c r="B795" s="150"/>
      <c r="C795" s="150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5"/>
      <c r="Z795" s="115"/>
      <c r="AA795" s="115"/>
      <c r="AB795" s="151"/>
    </row>
    <row r="796" customFormat="false" ht="24.95" hidden="false" customHeight="true" outlineLevel="0" collapsed="false">
      <c r="B796" s="182"/>
      <c r="C796" s="182"/>
      <c r="D796" s="182"/>
      <c r="E796" s="182"/>
      <c r="F796" s="182"/>
      <c r="G796" s="182"/>
      <c r="H796" s="182"/>
      <c r="I796" s="182"/>
      <c r="J796" s="182"/>
      <c r="K796" s="182"/>
      <c r="L796" s="182"/>
      <c r="M796" s="182"/>
      <c r="N796" s="182"/>
      <c r="O796" s="182"/>
      <c r="P796" s="182"/>
      <c r="Q796" s="182"/>
      <c r="R796" s="182"/>
      <c r="S796" s="182"/>
      <c r="T796" s="182"/>
      <c r="U796" s="182"/>
      <c r="V796" s="182"/>
      <c r="W796" s="182"/>
      <c r="X796" s="182"/>
      <c r="Y796" s="182"/>
      <c r="Z796" s="182"/>
      <c r="AA796" s="182"/>
      <c r="AB796" s="182"/>
    </row>
    <row r="797" customFormat="false" ht="24.95" hidden="false" customHeight="true" outlineLevel="0" collapsed="false">
      <c r="B797" s="182"/>
      <c r="C797" s="182"/>
      <c r="D797" s="182"/>
      <c r="E797" s="182"/>
      <c r="F797" s="182"/>
      <c r="G797" s="182"/>
      <c r="H797" s="182"/>
      <c r="I797" s="182"/>
      <c r="J797" s="182"/>
      <c r="K797" s="182"/>
      <c r="L797" s="182"/>
      <c r="M797" s="182"/>
      <c r="N797" s="182"/>
      <c r="O797" s="182"/>
      <c r="P797" s="182"/>
      <c r="Q797" s="182"/>
      <c r="R797" s="182"/>
      <c r="S797" s="182"/>
      <c r="T797" s="182"/>
      <c r="U797" s="182"/>
      <c r="V797" s="182"/>
      <c r="W797" s="182"/>
      <c r="X797" s="182"/>
      <c r="Y797" s="182"/>
      <c r="Z797" s="182"/>
      <c r="AA797" s="182"/>
      <c r="AB797" s="182"/>
    </row>
    <row r="798" customFormat="false" ht="24.95" hidden="false" customHeight="true" outlineLevel="0" collapsed="false">
      <c r="B798" s="182"/>
      <c r="C798" s="182"/>
      <c r="D798" s="182"/>
      <c r="E798" s="182"/>
      <c r="F798" s="182"/>
      <c r="G798" s="182"/>
      <c r="H798" s="182"/>
      <c r="I798" s="182"/>
      <c r="J798" s="182"/>
      <c r="K798" s="182"/>
      <c r="L798" s="182"/>
      <c r="M798" s="182"/>
      <c r="N798" s="182"/>
      <c r="O798" s="182"/>
      <c r="P798" s="182"/>
      <c r="Q798" s="182"/>
      <c r="R798" s="182"/>
      <c r="S798" s="182"/>
      <c r="T798" s="182"/>
      <c r="U798" s="182"/>
      <c r="V798" s="182"/>
      <c r="W798" s="182"/>
      <c r="X798" s="182"/>
      <c r="Y798" s="182"/>
      <c r="Z798" s="182"/>
      <c r="AA798" s="182"/>
      <c r="AB798" s="182"/>
    </row>
    <row r="799" customFormat="false" ht="24.95" hidden="false" customHeight="true" outlineLevel="0" collapsed="false">
      <c r="B799" s="182"/>
      <c r="C799" s="182"/>
      <c r="D799" s="182"/>
      <c r="E799" s="182"/>
      <c r="F799" s="182"/>
      <c r="G799" s="182"/>
      <c r="H799" s="182"/>
      <c r="I799" s="182"/>
      <c r="J799" s="182"/>
      <c r="K799" s="182"/>
      <c r="L799" s="182"/>
      <c r="M799" s="182"/>
      <c r="N799" s="182"/>
      <c r="O799" s="182"/>
      <c r="P799" s="182"/>
      <c r="Q799" s="182"/>
      <c r="R799" s="182"/>
      <c r="S799" s="182"/>
      <c r="T799" s="182"/>
      <c r="U799" s="182"/>
      <c r="V799" s="182"/>
      <c r="W799" s="182"/>
      <c r="X799" s="182"/>
      <c r="Y799" s="182"/>
      <c r="Z799" s="182"/>
      <c r="AA799" s="182"/>
      <c r="AB799" s="182"/>
    </row>
    <row r="800" customFormat="false" ht="24.95" hidden="false" customHeight="true" outlineLevel="0" collapsed="false">
      <c r="B800" s="182"/>
      <c r="C800" s="182"/>
      <c r="D800" s="182"/>
      <c r="E800" s="182"/>
      <c r="F800" s="182"/>
      <c r="G800" s="182"/>
      <c r="H800" s="182"/>
      <c r="I800" s="182"/>
      <c r="J800" s="182"/>
      <c r="K800" s="182"/>
      <c r="L800" s="182"/>
      <c r="M800" s="182"/>
      <c r="N800" s="182"/>
      <c r="O800" s="182"/>
      <c r="P800" s="182"/>
      <c r="Q800" s="182"/>
      <c r="R800" s="182"/>
      <c r="S800" s="182"/>
      <c r="T800" s="182"/>
      <c r="U800" s="182"/>
      <c r="V800" s="182"/>
      <c r="W800" s="182"/>
      <c r="X800" s="182"/>
      <c r="Y800" s="182"/>
      <c r="Z800" s="182"/>
      <c r="AA800" s="182"/>
      <c r="AB800" s="182"/>
    </row>
    <row r="801" customFormat="false" ht="24.95" hidden="false" customHeight="true" outlineLevel="0" collapsed="false">
      <c r="B801" s="182"/>
      <c r="C801" s="182"/>
      <c r="D801" s="182"/>
      <c r="E801" s="182"/>
      <c r="F801" s="182"/>
      <c r="G801" s="182"/>
      <c r="H801" s="182"/>
      <c r="I801" s="182"/>
      <c r="J801" s="182"/>
      <c r="K801" s="182"/>
      <c r="L801" s="182"/>
      <c r="M801" s="182"/>
      <c r="N801" s="182"/>
      <c r="O801" s="182"/>
      <c r="P801" s="182"/>
      <c r="Q801" s="182"/>
      <c r="R801" s="182"/>
      <c r="S801" s="182"/>
      <c r="T801" s="182"/>
      <c r="U801" s="182"/>
      <c r="V801" s="182"/>
      <c r="W801" s="182"/>
      <c r="X801" s="182"/>
      <c r="Y801" s="182"/>
      <c r="Z801" s="182"/>
      <c r="AA801" s="182"/>
      <c r="AB801" s="182"/>
    </row>
    <row r="802" customFormat="false" ht="24.95" hidden="false" customHeight="true" outlineLevel="0" collapsed="false">
      <c r="B802" s="182"/>
      <c r="C802" s="182"/>
      <c r="D802" s="182"/>
      <c r="E802" s="182"/>
      <c r="F802" s="182"/>
      <c r="G802" s="182"/>
      <c r="H802" s="182"/>
      <c r="I802" s="182"/>
      <c r="J802" s="182"/>
      <c r="K802" s="182"/>
      <c r="L802" s="182"/>
      <c r="M802" s="182"/>
      <c r="N802" s="182"/>
      <c r="O802" s="182"/>
      <c r="P802" s="182"/>
      <c r="Q802" s="182"/>
      <c r="R802" s="182"/>
      <c r="S802" s="182"/>
      <c r="T802" s="182"/>
      <c r="U802" s="182"/>
      <c r="V802" s="182"/>
      <c r="W802" s="182"/>
      <c r="X802" s="182"/>
      <c r="Y802" s="182"/>
      <c r="Z802" s="182"/>
      <c r="AA802" s="182"/>
      <c r="AB802" s="182"/>
    </row>
    <row r="803" customFormat="false" ht="24.95" hidden="false" customHeight="true" outlineLevel="0" collapsed="false">
      <c r="B803" s="182"/>
      <c r="C803" s="182"/>
      <c r="D803" s="182"/>
      <c r="E803" s="182"/>
      <c r="F803" s="182"/>
      <c r="G803" s="182"/>
      <c r="H803" s="182"/>
      <c r="I803" s="182"/>
      <c r="J803" s="182"/>
      <c r="K803" s="182"/>
      <c r="L803" s="182"/>
      <c r="M803" s="182"/>
      <c r="N803" s="182"/>
      <c r="O803" s="182"/>
      <c r="P803" s="182"/>
      <c r="Q803" s="182"/>
      <c r="R803" s="182"/>
      <c r="S803" s="182"/>
      <c r="T803" s="182"/>
      <c r="U803" s="182"/>
      <c r="V803" s="182"/>
      <c r="W803" s="182"/>
      <c r="X803" s="182"/>
      <c r="Y803" s="182"/>
      <c r="Z803" s="182"/>
      <c r="AA803" s="182"/>
      <c r="AB803" s="182"/>
    </row>
    <row r="804" customFormat="false" ht="24.95" hidden="false" customHeight="true" outlineLevel="0" collapsed="false">
      <c r="B804" s="182"/>
      <c r="C804" s="182"/>
      <c r="D804" s="182"/>
      <c r="E804" s="182"/>
      <c r="F804" s="182"/>
      <c r="G804" s="182"/>
      <c r="H804" s="182"/>
      <c r="I804" s="182"/>
      <c r="J804" s="182"/>
      <c r="K804" s="182"/>
      <c r="L804" s="182"/>
      <c r="M804" s="182"/>
      <c r="N804" s="182"/>
      <c r="O804" s="182"/>
      <c r="P804" s="182"/>
      <c r="Q804" s="182"/>
      <c r="R804" s="182"/>
      <c r="S804" s="182"/>
      <c r="T804" s="182"/>
      <c r="U804" s="182"/>
      <c r="V804" s="182"/>
      <c r="W804" s="182"/>
      <c r="X804" s="182"/>
      <c r="Y804" s="182"/>
      <c r="Z804" s="182"/>
      <c r="AA804" s="182"/>
      <c r="AB804" s="182"/>
    </row>
    <row r="805" customFormat="false" ht="24.95" hidden="false" customHeight="true" outlineLevel="0" collapsed="false">
      <c r="B805" s="182"/>
      <c r="C805" s="182"/>
      <c r="D805" s="182"/>
      <c r="E805" s="182"/>
      <c r="F805" s="182"/>
      <c r="G805" s="182"/>
      <c r="H805" s="182"/>
      <c r="I805" s="182"/>
      <c r="J805" s="182"/>
      <c r="K805" s="182"/>
      <c r="L805" s="182"/>
      <c r="M805" s="182"/>
      <c r="N805" s="182"/>
      <c r="O805" s="182"/>
      <c r="P805" s="182"/>
      <c r="Q805" s="182"/>
      <c r="R805" s="182"/>
      <c r="S805" s="182"/>
      <c r="T805" s="182"/>
      <c r="U805" s="182"/>
      <c r="V805" s="182"/>
      <c r="W805" s="182"/>
      <c r="X805" s="182"/>
      <c r="Y805" s="182"/>
      <c r="Z805" s="182"/>
      <c r="AA805" s="182"/>
      <c r="AB805" s="182"/>
    </row>
    <row r="806" customFormat="false" ht="24.95" hidden="false" customHeight="true" outlineLevel="0" collapsed="false">
      <c r="B806" s="182"/>
      <c r="C806" s="182"/>
      <c r="D806" s="182"/>
      <c r="E806" s="182"/>
      <c r="F806" s="182"/>
      <c r="G806" s="182"/>
      <c r="H806" s="182"/>
      <c r="I806" s="182"/>
      <c r="J806" s="182"/>
      <c r="K806" s="182"/>
      <c r="L806" s="182"/>
      <c r="M806" s="182"/>
      <c r="N806" s="182"/>
      <c r="O806" s="182"/>
      <c r="P806" s="182"/>
      <c r="Q806" s="182"/>
      <c r="R806" s="182"/>
      <c r="S806" s="182"/>
      <c r="T806" s="182"/>
      <c r="U806" s="182"/>
      <c r="V806" s="182"/>
      <c r="W806" s="182"/>
      <c r="X806" s="182"/>
      <c r="Y806" s="182"/>
      <c r="Z806" s="182"/>
      <c r="AA806" s="182"/>
      <c r="AB806" s="182"/>
    </row>
    <row r="807" customFormat="false" ht="24.95" hidden="false" customHeight="true" outlineLevel="0" collapsed="false">
      <c r="B807" s="2" t="s">
        <v>116</v>
      </c>
      <c r="C807" s="2"/>
      <c r="D807" s="88" t="s">
        <v>117</v>
      </c>
      <c r="E807" s="88"/>
      <c r="F807" s="88" t="s">
        <v>0</v>
      </c>
      <c r="G807" s="88"/>
      <c r="H807" s="88" t="s">
        <v>0</v>
      </c>
      <c r="I807" s="88"/>
      <c r="J807" s="88"/>
      <c r="K807" s="88" t="s">
        <v>1</v>
      </c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5" t="s">
        <v>2</v>
      </c>
      <c r="Z807" s="5" t="s">
        <v>3</v>
      </c>
      <c r="AA807" s="5" t="s">
        <v>4</v>
      </c>
      <c r="AB807" s="6" t="s">
        <v>118</v>
      </c>
    </row>
    <row r="808" customFormat="false" ht="24.95" hidden="false" customHeight="true" outlineLevel="0" collapsed="false">
      <c r="B808" s="2"/>
      <c r="C808" s="2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5"/>
      <c r="Z808" s="5"/>
      <c r="AA808" s="5"/>
      <c r="AB808" s="6"/>
    </row>
    <row r="809" s="89" customFormat="true" ht="15.75" hidden="false" customHeight="true" outlineLevel="0" collapsed="false">
      <c r="B809" s="90" t="n">
        <v>1</v>
      </c>
      <c r="C809" s="90"/>
      <c r="D809" s="91" t="n">
        <v>2</v>
      </c>
      <c r="E809" s="91"/>
      <c r="F809" s="91" t="n">
        <v>3</v>
      </c>
      <c r="G809" s="91"/>
      <c r="H809" s="91" t="n">
        <v>4</v>
      </c>
      <c r="I809" s="91"/>
      <c r="J809" s="91"/>
      <c r="K809" s="91" t="n">
        <v>5</v>
      </c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W809" s="91"/>
      <c r="X809" s="91"/>
      <c r="Y809" s="91" t="n">
        <v>6</v>
      </c>
      <c r="Z809" s="91" t="n">
        <v>7</v>
      </c>
      <c r="AA809" s="91" t="n">
        <v>8</v>
      </c>
      <c r="AB809" s="92" t="n">
        <v>9</v>
      </c>
    </row>
    <row r="810" customFormat="false" ht="24.95" hidden="false" customHeight="true" outlineLevel="0" collapsed="false">
      <c r="B810" s="147" t="n">
        <v>14</v>
      </c>
      <c r="C810" s="147"/>
      <c r="D810" s="152" t="s">
        <v>152</v>
      </c>
      <c r="E810" s="152"/>
      <c r="F810" s="152"/>
      <c r="G810" s="152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  <c r="Y810" s="152"/>
      <c r="Z810" s="152"/>
      <c r="AA810" s="152"/>
      <c r="AB810" s="152"/>
    </row>
    <row r="811" customFormat="false" ht="24.95" hidden="false" customHeight="true" outlineLevel="0" collapsed="false">
      <c r="B811" s="147"/>
      <c r="C811" s="147"/>
      <c r="D811" s="152"/>
      <c r="E811" s="152"/>
      <c r="F811" s="152"/>
      <c r="G811" s="152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  <c r="Y811" s="152"/>
      <c r="Z811" s="152"/>
      <c r="AA811" s="152"/>
      <c r="AB811" s="152"/>
    </row>
    <row r="812" customFormat="false" ht="24.95" hidden="false" customHeight="true" outlineLevel="0" collapsed="false">
      <c r="B812" s="149"/>
      <c r="C812" s="149"/>
      <c r="D812" s="96"/>
      <c r="E812" s="96"/>
      <c r="F812" s="97" t="n">
        <v>411</v>
      </c>
      <c r="G812" s="97"/>
      <c r="H812" s="98" t="s">
        <v>46</v>
      </c>
      <c r="I812" s="98"/>
      <c r="J812" s="98"/>
      <c r="K812" s="98"/>
      <c r="L812" s="98"/>
      <c r="M812" s="98"/>
      <c r="N812" s="98"/>
      <c r="O812" s="98"/>
      <c r="P812" s="98"/>
      <c r="Q812" s="98"/>
      <c r="R812" s="98"/>
      <c r="S812" s="98"/>
      <c r="T812" s="98"/>
      <c r="U812" s="98"/>
      <c r="V812" s="98"/>
      <c r="W812" s="98"/>
      <c r="X812" s="98"/>
      <c r="Y812" s="99" t="n">
        <f aca="false">SUM(Y813:Y817)</f>
        <v>70702.85</v>
      </c>
      <c r="Z812" s="99" t="n">
        <f aca="false">SUM(Z813:Z817)</f>
        <v>203900</v>
      </c>
      <c r="AA812" s="99" t="n">
        <f aca="false">SUM(AA813:AA817)</f>
        <v>87787.01</v>
      </c>
      <c r="AB812" s="100" t="n">
        <f aca="false">AA812/Z812*100</f>
        <v>43.0539529180971</v>
      </c>
    </row>
    <row r="813" customFormat="false" ht="24.95" hidden="false" customHeight="true" outlineLevel="0" collapsed="false">
      <c r="B813" s="149"/>
      <c r="C813" s="149"/>
      <c r="D813" s="101" t="n">
        <v>1091</v>
      </c>
      <c r="E813" s="101"/>
      <c r="F813" s="97"/>
      <c r="G813" s="97"/>
      <c r="H813" s="96" t="n">
        <v>4111</v>
      </c>
      <c r="I813" s="96"/>
      <c r="J813" s="96"/>
      <c r="K813" s="102" t="s">
        <v>47</v>
      </c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3" t="n">
        <v>53954.97</v>
      </c>
      <c r="Z813" s="103" t="n">
        <v>151300</v>
      </c>
      <c r="AA813" s="103" t="n">
        <v>65939.61</v>
      </c>
      <c r="AB813" s="104" t="n">
        <f aca="false">AA813/Z813*100</f>
        <v>43.5820290812954</v>
      </c>
    </row>
    <row r="814" customFormat="false" ht="24.95" hidden="false" customHeight="true" outlineLevel="0" collapsed="false">
      <c r="B814" s="149"/>
      <c r="C814" s="149"/>
      <c r="D814" s="101" t="n">
        <v>1091</v>
      </c>
      <c r="E814" s="101"/>
      <c r="F814" s="97"/>
      <c r="G814" s="97"/>
      <c r="H814" s="96" t="n">
        <v>4112</v>
      </c>
      <c r="I814" s="96"/>
      <c r="J814" s="96"/>
      <c r="K814" s="105" t="s">
        <v>48</v>
      </c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3" t="n">
        <v>1756.95</v>
      </c>
      <c r="Z814" s="103" t="n">
        <v>7900</v>
      </c>
      <c r="AA814" s="103" t="n">
        <v>3151.41</v>
      </c>
      <c r="AB814" s="104" t="n">
        <f aca="false">AA814/Z814*100</f>
        <v>39.8912658227848</v>
      </c>
    </row>
    <row r="815" customFormat="false" ht="24.95" hidden="false" customHeight="true" outlineLevel="0" collapsed="false">
      <c r="B815" s="149"/>
      <c r="C815" s="149"/>
      <c r="D815" s="101" t="n">
        <v>1091</v>
      </c>
      <c r="E815" s="101"/>
      <c r="F815" s="97"/>
      <c r="G815" s="97"/>
      <c r="H815" s="96" t="n">
        <v>4113</v>
      </c>
      <c r="I815" s="96"/>
      <c r="J815" s="96"/>
      <c r="K815" s="102" t="s">
        <v>49</v>
      </c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3" t="n">
        <v>10217.61</v>
      </c>
      <c r="Z815" s="103" t="n">
        <v>30300</v>
      </c>
      <c r="AA815" s="103" t="n">
        <v>12678.08</v>
      </c>
      <c r="AB815" s="104" t="n">
        <f aca="false">AA815/Z815*100</f>
        <v>41.8418481848185</v>
      </c>
    </row>
    <row r="816" customFormat="false" ht="24.95" hidden="false" customHeight="true" outlineLevel="0" collapsed="false">
      <c r="B816" s="149"/>
      <c r="C816" s="149"/>
      <c r="D816" s="101" t="n">
        <v>1091</v>
      </c>
      <c r="E816" s="101"/>
      <c r="F816" s="97"/>
      <c r="G816" s="97"/>
      <c r="H816" s="96" t="n">
        <v>4114</v>
      </c>
      <c r="I816" s="96"/>
      <c r="J816" s="96"/>
      <c r="K816" s="102" t="s">
        <v>50</v>
      </c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3" t="n">
        <v>4509.62</v>
      </c>
      <c r="Z816" s="103" t="n">
        <v>13100</v>
      </c>
      <c r="AA816" s="103" t="n">
        <v>5545.14</v>
      </c>
      <c r="AB816" s="104" t="n">
        <f aca="false">AA816/Z816*100</f>
        <v>42.3293129770992</v>
      </c>
    </row>
    <row r="817" customFormat="false" ht="24.95" hidden="false" customHeight="true" outlineLevel="0" collapsed="false">
      <c r="B817" s="149"/>
      <c r="C817" s="149"/>
      <c r="D817" s="101" t="n">
        <v>1091</v>
      </c>
      <c r="E817" s="101"/>
      <c r="F817" s="97"/>
      <c r="G817" s="97"/>
      <c r="H817" s="96" t="n">
        <v>4115</v>
      </c>
      <c r="I817" s="96"/>
      <c r="J817" s="96"/>
      <c r="K817" s="102" t="s">
        <v>51</v>
      </c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3" t="n">
        <v>263.7</v>
      </c>
      <c r="Z817" s="103" t="n">
        <v>1300</v>
      </c>
      <c r="AA817" s="103" t="n">
        <v>472.77</v>
      </c>
      <c r="AB817" s="104" t="n">
        <f aca="false">AA817/Z817*100</f>
        <v>36.3669230769231</v>
      </c>
    </row>
    <row r="818" customFormat="false" ht="24.95" hidden="false" customHeight="true" outlineLevel="0" collapsed="false">
      <c r="B818" s="149"/>
      <c r="C818" s="149"/>
      <c r="D818" s="96"/>
      <c r="E818" s="96"/>
      <c r="F818" s="97" t="n">
        <v>412</v>
      </c>
      <c r="G818" s="97"/>
      <c r="H818" s="98" t="s">
        <v>52</v>
      </c>
      <c r="I818" s="98"/>
      <c r="J818" s="98"/>
      <c r="K818" s="98"/>
      <c r="L818" s="98"/>
      <c r="M818" s="98"/>
      <c r="N818" s="98"/>
      <c r="O818" s="98"/>
      <c r="P818" s="98"/>
      <c r="Q818" s="98"/>
      <c r="R818" s="98"/>
      <c r="S818" s="98"/>
      <c r="T818" s="98"/>
      <c r="U818" s="98"/>
      <c r="V818" s="98"/>
      <c r="W818" s="98"/>
      <c r="X818" s="98"/>
      <c r="Y818" s="99" t="n">
        <f aca="false">SUM(Y819:Y820)</f>
        <v>5750.61</v>
      </c>
      <c r="Z818" s="99" t="n">
        <f aca="false">SUM(Z820:Z820)</f>
        <v>6000</v>
      </c>
      <c r="AA818" s="99" t="n">
        <f aca="false">SUM(AA820:AA820)</f>
        <v>2365</v>
      </c>
      <c r="AB818" s="100" t="n">
        <f aca="false">AA818/Z818*100</f>
        <v>39.4166666666667</v>
      </c>
    </row>
    <row r="819" customFormat="false" ht="30" hidden="false" customHeight="true" outlineLevel="0" collapsed="false">
      <c r="B819" s="149"/>
      <c r="C819" s="149"/>
      <c r="D819" s="101" t="n">
        <v>1091</v>
      </c>
      <c r="E819" s="101"/>
      <c r="F819" s="97"/>
      <c r="G819" s="97"/>
      <c r="H819" s="96" t="n">
        <v>4123</v>
      </c>
      <c r="I819" s="96"/>
      <c r="J819" s="96"/>
      <c r="K819" s="105" t="s">
        <v>120</v>
      </c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3" t="n">
        <v>2975.71</v>
      </c>
      <c r="Z819" s="103" t="n">
        <v>0</v>
      </c>
      <c r="AA819" s="103" t="n">
        <v>0</v>
      </c>
      <c r="AB819" s="104" t="e">
        <f aca="false">AA819/Z819*100</f>
        <v>#DIV/0!</v>
      </c>
    </row>
    <row r="820" customFormat="false" ht="24.95" hidden="false" customHeight="true" outlineLevel="0" collapsed="false">
      <c r="B820" s="149"/>
      <c r="C820" s="149"/>
      <c r="D820" s="101" t="n">
        <v>1091</v>
      </c>
      <c r="E820" s="101"/>
      <c r="F820" s="97"/>
      <c r="G820" s="97"/>
      <c r="H820" s="96" t="n">
        <v>4127</v>
      </c>
      <c r="I820" s="96"/>
      <c r="J820" s="96"/>
      <c r="K820" s="105" t="s">
        <v>23</v>
      </c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3" t="n">
        <v>2774.9</v>
      </c>
      <c r="Z820" s="103" t="n">
        <v>6000</v>
      </c>
      <c r="AA820" s="103" t="n">
        <v>2365</v>
      </c>
      <c r="AB820" s="104" t="n">
        <f aca="false">AA820/Z820*100</f>
        <v>39.4166666666667</v>
      </c>
    </row>
    <row r="821" customFormat="false" ht="24.95" hidden="false" customHeight="true" outlineLevel="0" collapsed="false">
      <c r="B821" s="149"/>
      <c r="C821" s="149"/>
      <c r="D821" s="96"/>
      <c r="E821" s="96"/>
      <c r="F821" s="97" t="n">
        <v>413</v>
      </c>
      <c r="G821" s="97"/>
      <c r="H821" s="98" t="s">
        <v>57</v>
      </c>
      <c r="I821" s="98"/>
      <c r="J821" s="98"/>
      <c r="K821" s="98"/>
      <c r="L821" s="98"/>
      <c r="M821" s="98"/>
      <c r="N821" s="98"/>
      <c r="O821" s="98"/>
      <c r="P821" s="98"/>
      <c r="Q821" s="98"/>
      <c r="R821" s="98"/>
      <c r="S821" s="98"/>
      <c r="T821" s="98"/>
      <c r="U821" s="98"/>
      <c r="V821" s="98"/>
      <c r="W821" s="98"/>
      <c r="X821" s="98"/>
      <c r="Y821" s="99" t="n">
        <f aca="false">SUM(Y822:Y826)</f>
        <v>5306.98</v>
      </c>
      <c r="Z821" s="99" t="n">
        <f aca="false">SUM(Z822:Z826)</f>
        <v>106000</v>
      </c>
      <c r="AA821" s="99" t="n">
        <f aca="false">SUM(AA822:AA826)</f>
        <v>3322.99</v>
      </c>
      <c r="AB821" s="100" t="n">
        <f aca="false">AA821/Z821*100</f>
        <v>3.13489622641509</v>
      </c>
    </row>
    <row r="822" customFormat="false" ht="24.95" hidden="false" customHeight="true" outlineLevel="0" collapsed="false">
      <c r="B822" s="149"/>
      <c r="C822" s="149"/>
      <c r="D822" s="101" t="n">
        <v>1091</v>
      </c>
      <c r="E822" s="101"/>
      <c r="F822" s="97"/>
      <c r="G822" s="97"/>
      <c r="H822" s="96" t="n">
        <v>4131</v>
      </c>
      <c r="I822" s="96"/>
      <c r="J822" s="96"/>
      <c r="K822" s="102" t="s">
        <v>58</v>
      </c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3" t="n">
        <v>787.04</v>
      </c>
      <c r="Z822" s="103" t="n">
        <v>7500</v>
      </c>
      <c r="AA822" s="103" t="n">
        <v>956.74</v>
      </c>
      <c r="AB822" s="104" t="n">
        <f aca="false">AA822/Z822*100</f>
        <v>12.7565333333333</v>
      </c>
    </row>
    <row r="823" customFormat="false" ht="24.95" hidden="false" customHeight="true" outlineLevel="0" collapsed="false">
      <c r="B823" s="149"/>
      <c r="C823" s="149"/>
      <c r="D823" s="101" t="n">
        <v>1091</v>
      </c>
      <c r="E823" s="101"/>
      <c r="F823" s="97"/>
      <c r="G823" s="97"/>
      <c r="H823" s="96" t="n">
        <v>4132</v>
      </c>
      <c r="I823" s="96"/>
      <c r="J823" s="96"/>
      <c r="K823" s="105" t="s">
        <v>59</v>
      </c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3" t="n">
        <v>0</v>
      </c>
      <c r="Z823" s="103" t="n">
        <v>1000</v>
      </c>
      <c r="AA823" s="103" t="n">
        <v>0</v>
      </c>
      <c r="AB823" s="104" t="n">
        <f aca="false">AA823/Z823*100</f>
        <v>0</v>
      </c>
    </row>
    <row r="824" customFormat="false" ht="24.95" hidden="false" customHeight="true" outlineLevel="0" collapsed="false">
      <c r="B824" s="149"/>
      <c r="C824" s="149"/>
      <c r="D824" s="101" t="n">
        <v>1091</v>
      </c>
      <c r="E824" s="101"/>
      <c r="F824" s="97"/>
      <c r="G824" s="97"/>
      <c r="H824" s="96" t="n">
        <v>4133</v>
      </c>
      <c r="I824" s="96"/>
      <c r="J824" s="96"/>
      <c r="K824" s="105" t="s">
        <v>60</v>
      </c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3" t="n">
        <v>502.56</v>
      </c>
      <c r="Z824" s="103" t="n">
        <v>65500</v>
      </c>
      <c r="AA824" s="103" t="n">
        <v>484.26</v>
      </c>
      <c r="AB824" s="104" t="n">
        <f aca="false">AA824/Z824*100</f>
        <v>0.739328244274809</v>
      </c>
    </row>
    <row r="825" customFormat="false" ht="24.95" hidden="false" customHeight="true" outlineLevel="0" collapsed="false">
      <c r="B825" s="149"/>
      <c r="C825" s="149"/>
      <c r="D825" s="101" t="n">
        <v>435</v>
      </c>
      <c r="E825" s="101"/>
      <c r="F825" s="97"/>
      <c r="G825" s="97"/>
      <c r="H825" s="96" t="n">
        <v>4134</v>
      </c>
      <c r="I825" s="96"/>
      <c r="J825" s="96"/>
      <c r="K825" s="105" t="s">
        <v>61</v>
      </c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3" t="n">
        <v>3977.38</v>
      </c>
      <c r="Z825" s="103" t="n">
        <v>11000</v>
      </c>
      <c r="AA825" s="103" t="n">
        <v>1841.99</v>
      </c>
      <c r="AB825" s="104" t="n">
        <f aca="false">AA825/Z825*100</f>
        <v>16.7453636363636</v>
      </c>
    </row>
    <row r="826" customFormat="false" ht="24.95" hidden="false" customHeight="true" outlineLevel="0" collapsed="false">
      <c r="B826" s="149"/>
      <c r="C826" s="149"/>
      <c r="D826" s="101" t="n">
        <v>434</v>
      </c>
      <c r="E826" s="101"/>
      <c r="F826" s="97"/>
      <c r="G826" s="97"/>
      <c r="H826" s="96" t="n">
        <v>4135</v>
      </c>
      <c r="I826" s="96"/>
      <c r="J826" s="96"/>
      <c r="K826" s="105" t="s">
        <v>62</v>
      </c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3" t="n">
        <v>40</v>
      </c>
      <c r="Z826" s="103" t="n">
        <v>21000</v>
      </c>
      <c r="AA826" s="103" t="n">
        <v>40</v>
      </c>
      <c r="AB826" s="104" t="n">
        <f aca="false">AA826/Z826*100</f>
        <v>0.19047619047619</v>
      </c>
    </row>
    <row r="827" customFormat="false" ht="24.95" hidden="false" customHeight="true" outlineLevel="0" collapsed="false">
      <c r="B827" s="149"/>
      <c r="C827" s="149"/>
      <c r="D827" s="96"/>
      <c r="E827" s="96"/>
      <c r="F827" s="97" t="n">
        <v>414</v>
      </c>
      <c r="G827" s="97"/>
      <c r="H827" s="98" t="s">
        <v>63</v>
      </c>
      <c r="I827" s="98"/>
      <c r="J827" s="98"/>
      <c r="K827" s="98"/>
      <c r="L827" s="98"/>
      <c r="M827" s="98"/>
      <c r="N827" s="98"/>
      <c r="O827" s="98"/>
      <c r="P827" s="98"/>
      <c r="Q827" s="98"/>
      <c r="R827" s="98"/>
      <c r="S827" s="98"/>
      <c r="T827" s="98"/>
      <c r="U827" s="98"/>
      <c r="V827" s="98"/>
      <c r="W827" s="98"/>
      <c r="X827" s="98"/>
      <c r="Y827" s="99" t="n">
        <f aca="false">SUM(Y828:Y832)</f>
        <v>1999.06</v>
      </c>
      <c r="Z827" s="99" t="n">
        <f aca="false">SUM(Z828:Z832)</f>
        <v>38000</v>
      </c>
      <c r="AA827" s="99" t="n">
        <f aca="false">SUM(AA828:AA832)</f>
        <v>6261</v>
      </c>
      <c r="AB827" s="100" t="n">
        <f aca="false">AA827/Z827*100</f>
        <v>16.4763157894737</v>
      </c>
    </row>
    <row r="828" customFormat="false" ht="24.95" hidden="false" customHeight="true" outlineLevel="0" collapsed="false">
      <c r="B828" s="149"/>
      <c r="C828" s="149"/>
      <c r="D828" s="101" t="n">
        <v>1091</v>
      </c>
      <c r="E828" s="101"/>
      <c r="F828" s="97"/>
      <c r="G828" s="97"/>
      <c r="H828" s="96" t="n">
        <v>4141</v>
      </c>
      <c r="I828" s="96"/>
      <c r="J828" s="96"/>
      <c r="K828" s="102" t="s">
        <v>64</v>
      </c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3" t="n">
        <v>211</v>
      </c>
      <c r="Z828" s="103" t="n">
        <v>1000</v>
      </c>
      <c r="AA828" s="103" t="n">
        <v>203</v>
      </c>
      <c r="AB828" s="104" t="n">
        <f aca="false">AA828/Z828*100</f>
        <v>20.3</v>
      </c>
    </row>
    <row r="829" customFormat="false" ht="24.95" hidden="false" customHeight="true" outlineLevel="0" collapsed="false">
      <c r="B829" s="149"/>
      <c r="C829" s="149"/>
      <c r="D829" s="101" t="n">
        <v>460</v>
      </c>
      <c r="E829" s="101"/>
      <c r="F829" s="97"/>
      <c r="G829" s="97"/>
      <c r="H829" s="96" t="n">
        <v>4143</v>
      </c>
      <c r="I829" s="96"/>
      <c r="J829" s="96"/>
      <c r="K829" s="102" t="s">
        <v>66</v>
      </c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3" t="n">
        <v>606.35</v>
      </c>
      <c r="Z829" s="103" t="n">
        <v>2000</v>
      </c>
      <c r="AA829" s="103" t="n">
        <v>616.66</v>
      </c>
      <c r="AB829" s="104" t="n">
        <f aca="false">AA829/Z829*100</f>
        <v>30.833</v>
      </c>
    </row>
    <row r="830" customFormat="false" ht="24.95" hidden="false" customHeight="true" outlineLevel="0" collapsed="false">
      <c r="B830" s="149"/>
      <c r="C830" s="149"/>
      <c r="D830" s="101" t="n">
        <v>1091</v>
      </c>
      <c r="E830" s="101"/>
      <c r="F830" s="97"/>
      <c r="G830" s="97"/>
      <c r="H830" s="96" t="n">
        <v>4145</v>
      </c>
      <c r="I830" s="96"/>
      <c r="J830" s="96"/>
      <c r="K830" s="102" t="s">
        <v>68</v>
      </c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3" t="n">
        <v>0</v>
      </c>
      <c r="Z830" s="103" t="n">
        <v>10000</v>
      </c>
      <c r="AA830" s="103" t="n">
        <v>0</v>
      </c>
      <c r="AB830" s="104" t="n">
        <f aca="false">AA830/Z830*100</f>
        <v>0</v>
      </c>
    </row>
    <row r="831" customFormat="false" ht="24.95" hidden="false" customHeight="true" outlineLevel="0" collapsed="false">
      <c r="B831" s="149"/>
      <c r="C831" s="149"/>
      <c r="D831" s="101" t="n">
        <v>1091</v>
      </c>
      <c r="E831" s="101"/>
      <c r="F831" s="97"/>
      <c r="G831" s="97"/>
      <c r="H831" s="96" t="n">
        <v>4147</v>
      </c>
      <c r="I831" s="96"/>
      <c r="J831" s="96"/>
      <c r="K831" s="102" t="s">
        <v>121</v>
      </c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3" t="n">
        <v>0</v>
      </c>
      <c r="Z831" s="103" t="n">
        <v>0</v>
      </c>
      <c r="AA831" s="103" t="n">
        <v>0</v>
      </c>
      <c r="AB831" s="104" t="n">
        <v>0</v>
      </c>
    </row>
    <row r="832" customFormat="false" ht="24.95" hidden="false" customHeight="true" outlineLevel="0" collapsed="false">
      <c r="B832" s="149"/>
      <c r="C832" s="149"/>
      <c r="D832" s="101" t="n">
        <v>1091</v>
      </c>
      <c r="E832" s="101"/>
      <c r="F832" s="97"/>
      <c r="G832" s="97"/>
      <c r="H832" s="96" t="n">
        <v>4149</v>
      </c>
      <c r="I832" s="96"/>
      <c r="J832" s="96"/>
      <c r="K832" s="102" t="s">
        <v>72</v>
      </c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3" t="n">
        <v>1181.71</v>
      </c>
      <c r="Z832" s="103" t="n">
        <v>25000</v>
      </c>
      <c r="AA832" s="103" t="n">
        <v>5441.34</v>
      </c>
      <c r="AB832" s="104" t="n">
        <f aca="false">AA832/Z832*100</f>
        <v>21.76536</v>
      </c>
    </row>
    <row r="833" customFormat="false" ht="24.95" hidden="false" customHeight="true" outlineLevel="0" collapsed="false">
      <c r="B833" s="149"/>
      <c r="C833" s="149"/>
      <c r="D833" s="96"/>
      <c r="E833" s="96"/>
      <c r="F833" s="97" t="n">
        <v>419</v>
      </c>
      <c r="G833" s="97"/>
      <c r="H833" s="98" t="s">
        <v>85</v>
      </c>
      <c r="I833" s="98"/>
      <c r="J833" s="98"/>
      <c r="K833" s="98"/>
      <c r="L833" s="98"/>
      <c r="M833" s="98"/>
      <c r="N833" s="98"/>
      <c r="O833" s="98"/>
      <c r="P833" s="98"/>
      <c r="Q833" s="98"/>
      <c r="R833" s="98"/>
      <c r="S833" s="98"/>
      <c r="T833" s="98"/>
      <c r="U833" s="98"/>
      <c r="V833" s="98"/>
      <c r="W833" s="98"/>
      <c r="X833" s="98"/>
      <c r="Y833" s="99" t="n">
        <f aca="false">SUM(Y834:Y835)</f>
        <v>20671.87</v>
      </c>
      <c r="Z833" s="99" t="n">
        <f aca="false">SUM(Z834:Z835)</f>
        <v>61200</v>
      </c>
      <c r="AA833" s="99" t="n">
        <f aca="false">SUM(AA834:AA835)</f>
        <v>5844.83</v>
      </c>
      <c r="AB833" s="100" t="n">
        <f aca="false">AA833/Z833*100</f>
        <v>9.55037581699346</v>
      </c>
    </row>
    <row r="834" customFormat="false" ht="24.95" hidden="false" customHeight="true" outlineLevel="0" collapsed="false">
      <c r="B834" s="149"/>
      <c r="C834" s="149"/>
      <c r="D834" s="101" t="n">
        <v>1091</v>
      </c>
      <c r="E834" s="101"/>
      <c r="F834" s="97"/>
      <c r="G834" s="97"/>
      <c r="H834" s="96" t="n">
        <v>4191</v>
      </c>
      <c r="I834" s="96"/>
      <c r="J834" s="96"/>
      <c r="K834" s="102" t="s">
        <v>86</v>
      </c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3" t="n">
        <v>20671.87</v>
      </c>
      <c r="Z834" s="103" t="n">
        <v>60000</v>
      </c>
      <c r="AA834" s="103" t="n">
        <v>5844.83</v>
      </c>
      <c r="AB834" s="104" t="n">
        <f aca="false">AA834/Z834*100</f>
        <v>9.74138333333333</v>
      </c>
    </row>
    <row r="835" customFormat="false" ht="24.95" hidden="false" customHeight="true" outlineLevel="0" collapsed="false">
      <c r="B835" s="149"/>
      <c r="C835" s="149"/>
      <c r="D835" s="101" t="n">
        <v>1091</v>
      </c>
      <c r="E835" s="101"/>
      <c r="F835" s="97"/>
      <c r="G835" s="97"/>
      <c r="H835" s="96" t="n">
        <v>4194</v>
      </c>
      <c r="I835" s="96"/>
      <c r="J835" s="96"/>
      <c r="K835" s="102" t="s">
        <v>89</v>
      </c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3" t="n">
        <v>0</v>
      </c>
      <c r="Z835" s="103" t="n">
        <v>1200</v>
      </c>
      <c r="AA835" s="103" t="n">
        <v>0</v>
      </c>
      <c r="AB835" s="104" t="n">
        <f aca="false">AA835/Z835*100</f>
        <v>0</v>
      </c>
    </row>
    <row r="836" customFormat="false" ht="36" hidden="false" customHeight="true" outlineLevel="0" collapsed="false">
      <c r="B836" s="153"/>
      <c r="C836" s="153"/>
      <c r="D836" s="96"/>
      <c r="E836" s="96"/>
      <c r="F836" s="107"/>
      <c r="G836" s="107"/>
      <c r="H836" s="98" t="s">
        <v>92</v>
      </c>
      <c r="I836" s="98"/>
      <c r="J836" s="98"/>
      <c r="K836" s="98"/>
      <c r="L836" s="98"/>
      <c r="M836" s="98"/>
      <c r="N836" s="98"/>
      <c r="O836" s="98"/>
      <c r="P836" s="98"/>
      <c r="Q836" s="98"/>
      <c r="R836" s="98"/>
      <c r="S836" s="98"/>
      <c r="T836" s="98"/>
      <c r="U836" s="98"/>
      <c r="V836" s="98"/>
      <c r="W836" s="98"/>
      <c r="X836" s="98"/>
      <c r="Y836" s="99" t="n">
        <f aca="false">SUM(Y837:Y838)</f>
        <v>0</v>
      </c>
      <c r="Z836" s="99" t="n">
        <f aca="false">SUM(Z837:Z838)</f>
        <v>19000</v>
      </c>
      <c r="AA836" s="99" t="n">
        <f aca="false">SUM(AA837:AA838)</f>
        <v>0</v>
      </c>
      <c r="AB836" s="100" t="n">
        <f aca="false">AA836/Z836*100</f>
        <v>0</v>
      </c>
    </row>
    <row r="837" customFormat="false" ht="24.95" hidden="false" customHeight="true" outlineLevel="0" collapsed="false">
      <c r="B837" s="153"/>
      <c r="C837" s="153"/>
      <c r="D837" s="101" t="n">
        <v>1091</v>
      </c>
      <c r="E837" s="101"/>
      <c r="F837" s="107"/>
      <c r="G837" s="107"/>
      <c r="H837" s="96" t="n">
        <v>4314</v>
      </c>
      <c r="I837" s="96"/>
      <c r="J837" s="96"/>
      <c r="K837" s="102" t="s">
        <v>94</v>
      </c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3" t="n">
        <v>0</v>
      </c>
      <c r="Z837" s="103" t="n">
        <v>3000</v>
      </c>
      <c r="AA837" s="103" t="n">
        <v>0</v>
      </c>
      <c r="AB837" s="104" t="n">
        <f aca="false">AA837/Z837*100</f>
        <v>0</v>
      </c>
    </row>
    <row r="838" customFormat="false" ht="24.95" hidden="false" customHeight="true" outlineLevel="0" collapsed="false">
      <c r="B838" s="153"/>
      <c r="C838" s="153"/>
      <c r="D838" s="108" t="n">
        <v>1091</v>
      </c>
      <c r="E838" s="108"/>
      <c r="F838" s="107"/>
      <c r="G838" s="107"/>
      <c r="H838" s="109" t="n">
        <v>4318</v>
      </c>
      <c r="I838" s="109"/>
      <c r="J838" s="109"/>
      <c r="K838" s="110" t="s">
        <v>97</v>
      </c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1" t="n">
        <v>0</v>
      </c>
      <c r="Z838" s="111" t="n">
        <v>16000</v>
      </c>
      <c r="AA838" s="111" t="n">
        <v>0</v>
      </c>
      <c r="AB838" s="112" t="n">
        <f aca="false">AA838/Z838*100</f>
        <v>0</v>
      </c>
    </row>
    <row r="839" customFormat="false" ht="24.95" hidden="false" customHeight="true" outlineLevel="0" collapsed="false">
      <c r="B839" s="150" t="n">
        <v>14</v>
      </c>
      <c r="C839" s="150"/>
      <c r="D839" s="114" t="s">
        <v>123</v>
      </c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5" t="n">
        <f aca="false">Y812+Y818+Y821+Y827+Y833+Y836</f>
        <v>104431.37</v>
      </c>
      <c r="Z839" s="115" t="n">
        <f aca="false">Z812+Z818+Z821+Z827+Z833+Z836</f>
        <v>434100</v>
      </c>
      <c r="AA839" s="115" t="n">
        <f aca="false">AA812+AA818+AA821+AA827+AA833+AA836</f>
        <v>105580.83</v>
      </c>
      <c r="AB839" s="127" t="n">
        <f aca="false">AA839/Z839*100</f>
        <v>24.3217760884589</v>
      </c>
    </row>
    <row r="840" customFormat="false" ht="24.95" hidden="false" customHeight="true" outlineLevel="0" collapsed="false">
      <c r="B840" s="150"/>
      <c r="C840" s="150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5"/>
      <c r="Z840" s="115"/>
      <c r="AA840" s="115"/>
      <c r="AB840" s="127"/>
    </row>
    <row r="841" customFormat="false" ht="24.95" hidden="false" customHeight="true" outlineLevel="0" collapsed="false">
      <c r="B841" s="182"/>
      <c r="C841" s="182"/>
      <c r="D841" s="182"/>
      <c r="E841" s="182"/>
      <c r="F841" s="182"/>
      <c r="G841" s="182"/>
      <c r="H841" s="182"/>
      <c r="I841" s="182"/>
      <c r="J841" s="182"/>
      <c r="K841" s="182"/>
      <c r="L841" s="182"/>
      <c r="M841" s="182"/>
      <c r="N841" s="182"/>
      <c r="O841" s="182"/>
      <c r="P841" s="182"/>
      <c r="Q841" s="182"/>
      <c r="R841" s="182"/>
      <c r="S841" s="182"/>
      <c r="T841" s="182"/>
      <c r="U841" s="182"/>
      <c r="V841" s="182"/>
      <c r="W841" s="182"/>
      <c r="X841" s="182"/>
      <c r="Y841" s="182"/>
      <c r="Z841" s="182"/>
      <c r="AA841" s="182"/>
      <c r="AB841" s="182"/>
    </row>
    <row r="842" customFormat="false" ht="24.95" hidden="false" customHeight="true" outlineLevel="0" collapsed="false">
      <c r="B842" s="182"/>
      <c r="C842" s="182"/>
      <c r="D842" s="182"/>
      <c r="E842" s="182"/>
      <c r="F842" s="182"/>
      <c r="G842" s="182"/>
      <c r="H842" s="182"/>
      <c r="I842" s="182"/>
      <c r="J842" s="182"/>
      <c r="K842" s="182"/>
      <c r="L842" s="182"/>
      <c r="M842" s="182"/>
      <c r="N842" s="182"/>
      <c r="O842" s="182"/>
      <c r="P842" s="182"/>
      <c r="Q842" s="182"/>
      <c r="R842" s="182"/>
      <c r="S842" s="182"/>
      <c r="T842" s="182"/>
      <c r="U842" s="182"/>
      <c r="V842" s="182"/>
      <c r="W842" s="182"/>
      <c r="X842" s="182"/>
      <c r="Y842" s="182"/>
      <c r="Z842" s="182"/>
      <c r="AA842" s="182"/>
      <c r="AB842" s="182"/>
    </row>
    <row r="843" customFormat="false" ht="24.95" hidden="false" customHeight="true" outlineLevel="0" collapsed="false">
      <c r="B843" s="182"/>
      <c r="C843" s="182"/>
      <c r="D843" s="182"/>
      <c r="E843" s="182"/>
      <c r="F843" s="182"/>
      <c r="G843" s="182"/>
      <c r="H843" s="182"/>
      <c r="I843" s="182"/>
      <c r="J843" s="182"/>
      <c r="K843" s="182"/>
      <c r="L843" s="182"/>
      <c r="M843" s="182"/>
      <c r="N843" s="182"/>
      <c r="O843" s="182"/>
      <c r="P843" s="182"/>
      <c r="Q843" s="182"/>
      <c r="R843" s="182"/>
      <c r="S843" s="182"/>
      <c r="T843" s="182"/>
      <c r="U843" s="182"/>
      <c r="V843" s="182"/>
      <c r="W843" s="182"/>
      <c r="X843" s="182"/>
      <c r="Y843" s="182"/>
      <c r="Z843" s="182"/>
      <c r="AA843" s="182"/>
      <c r="AB843" s="182"/>
    </row>
    <row r="844" customFormat="false" ht="24.95" hidden="false" customHeight="true" outlineLevel="0" collapsed="false">
      <c r="B844" s="182"/>
      <c r="C844" s="182"/>
      <c r="D844" s="182"/>
      <c r="E844" s="182"/>
      <c r="F844" s="182"/>
      <c r="G844" s="182"/>
      <c r="H844" s="182"/>
      <c r="I844" s="182"/>
      <c r="J844" s="182"/>
      <c r="K844" s="182"/>
      <c r="L844" s="182"/>
      <c r="M844" s="182"/>
      <c r="N844" s="182"/>
      <c r="O844" s="182"/>
      <c r="P844" s="182"/>
      <c r="Q844" s="182"/>
      <c r="R844" s="182"/>
      <c r="S844" s="182"/>
      <c r="T844" s="182"/>
      <c r="U844" s="182"/>
      <c r="V844" s="182"/>
      <c r="W844" s="182"/>
      <c r="X844" s="182"/>
      <c r="Y844" s="182"/>
      <c r="Z844" s="182"/>
      <c r="AA844" s="182"/>
      <c r="AB844" s="182"/>
    </row>
    <row r="845" customFormat="false" ht="24.95" hidden="false" customHeight="true" outlineLevel="0" collapsed="false">
      <c r="B845" s="182"/>
      <c r="C845" s="182"/>
      <c r="D845" s="182"/>
      <c r="E845" s="182"/>
      <c r="F845" s="182"/>
      <c r="G845" s="182"/>
      <c r="H845" s="182"/>
      <c r="I845" s="182"/>
      <c r="J845" s="182"/>
      <c r="K845" s="182"/>
      <c r="L845" s="182"/>
      <c r="M845" s="182"/>
      <c r="N845" s="182"/>
      <c r="O845" s="182"/>
      <c r="P845" s="182"/>
      <c r="Q845" s="182"/>
      <c r="R845" s="182"/>
      <c r="S845" s="182"/>
      <c r="T845" s="182"/>
      <c r="U845" s="182"/>
      <c r="V845" s="182"/>
      <c r="W845" s="182"/>
      <c r="X845" s="182"/>
      <c r="Y845" s="182"/>
      <c r="Z845" s="182"/>
      <c r="AA845" s="182"/>
      <c r="AB845" s="182"/>
    </row>
    <row r="846" customFormat="false" ht="24.95" hidden="false" customHeight="true" outlineLevel="0" collapsed="false">
      <c r="B846" s="182"/>
      <c r="C846" s="182"/>
      <c r="D846" s="182"/>
      <c r="E846" s="182"/>
      <c r="F846" s="182"/>
      <c r="G846" s="182"/>
      <c r="H846" s="182"/>
      <c r="I846" s="182"/>
      <c r="J846" s="182"/>
      <c r="K846" s="182"/>
      <c r="L846" s="182"/>
      <c r="M846" s="182"/>
      <c r="N846" s="182"/>
      <c r="O846" s="182"/>
      <c r="P846" s="182"/>
      <c r="Q846" s="182"/>
      <c r="R846" s="182"/>
      <c r="S846" s="182"/>
      <c r="T846" s="182"/>
      <c r="U846" s="182"/>
      <c r="V846" s="182"/>
      <c r="W846" s="182"/>
      <c r="X846" s="182"/>
      <c r="Y846" s="182"/>
      <c r="Z846" s="182"/>
      <c r="AA846" s="182"/>
      <c r="AB846" s="182"/>
    </row>
    <row r="847" customFormat="false" ht="24.95" hidden="false" customHeight="true" outlineLevel="0" collapsed="false">
      <c r="B847" s="182"/>
      <c r="C847" s="182"/>
      <c r="D847" s="182"/>
      <c r="E847" s="182"/>
      <c r="F847" s="182"/>
      <c r="G847" s="182"/>
      <c r="H847" s="182"/>
      <c r="I847" s="182"/>
      <c r="J847" s="182"/>
      <c r="K847" s="182"/>
      <c r="L847" s="182"/>
      <c r="M847" s="182"/>
      <c r="N847" s="182"/>
      <c r="O847" s="182"/>
      <c r="P847" s="182"/>
      <c r="Q847" s="182"/>
      <c r="R847" s="182"/>
      <c r="S847" s="182"/>
      <c r="T847" s="182"/>
      <c r="U847" s="182"/>
      <c r="V847" s="182"/>
      <c r="W847" s="182"/>
      <c r="X847" s="182"/>
      <c r="Y847" s="182"/>
      <c r="Z847" s="182"/>
      <c r="AA847" s="182"/>
      <c r="AB847" s="182"/>
    </row>
    <row r="848" customFormat="false" ht="24.95" hidden="false" customHeight="true" outlineLevel="0" collapsed="false">
      <c r="B848" s="182"/>
      <c r="C848" s="182"/>
      <c r="D848" s="182"/>
      <c r="E848" s="182"/>
      <c r="F848" s="182"/>
      <c r="G848" s="182"/>
      <c r="H848" s="182"/>
      <c r="I848" s="182"/>
      <c r="J848" s="182"/>
      <c r="K848" s="182"/>
      <c r="L848" s="182"/>
      <c r="M848" s="182"/>
      <c r="N848" s="182"/>
      <c r="O848" s="182"/>
      <c r="P848" s="182"/>
      <c r="Q848" s="182"/>
      <c r="R848" s="182"/>
      <c r="S848" s="182"/>
      <c r="T848" s="182"/>
      <c r="U848" s="182"/>
      <c r="V848" s="182"/>
      <c r="W848" s="182"/>
      <c r="X848" s="182"/>
      <c r="Y848" s="182"/>
      <c r="Z848" s="182"/>
      <c r="AA848" s="182"/>
      <c r="AB848" s="182"/>
    </row>
    <row r="849" customFormat="false" ht="24.95" hidden="false" customHeight="true" outlineLevel="0" collapsed="false">
      <c r="B849" s="182"/>
      <c r="C849" s="182"/>
      <c r="D849" s="182"/>
      <c r="E849" s="182"/>
      <c r="F849" s="182"/>
      <c r="G849" s="182"/>
      <c r="H849" s="182"/>
      <c r="I849" s="182"/>
      <c r="J849" s="182"/>
      <c r="K849" s="182"/>
      <c r="L849" s="182"/>
      <c r="M849" s="182"/>
      <c r="N849" s="182"/>
      <c r="O849" s="182"/>
      <c r="P849" s="182"/>
      <c r="Q849" s="182"/>
      <c r="R849" s="182"/>
      <c r="S849" s="182"/>
      <c r="T849" s="182"/>
      <c r="U849" s="182"/>
      <c r="V849" s="182"/>
      <c r="W849" s="182"/>
      <c r="X849" s="182"/>
      <c r="Y849" s="182"/>
      <c r="Z849" s="182"/>
      <c r="AA849" s="182"/>
      <c r="AB849" s="182"/>
    </row>
    <row r="850" customFormat="false" ht="24.95" hidden="false" customHeight="true" outlineLevel="0" collapsed="false">
      <c r="B850" s="182"/>
      <c r="C850" s="182"/>
      <c r="D850" s="182"/>
      <c r="E850" s="182"/>
      <c r="F850" s="182"/>
      <c r="G850" s="182"/>
      <c r="H850" s="182"/>
      <c r="I850" s="182"/>
      <c r="J850" s="182"/>
      <c r="K850" s="182"/>
      <c r="L850" s="182"/>
      <c r="M850" s="182"/>
      <c r="N850" s="182"/>
      <c r="O850" s="182"/>
      <c r="P850" s="182"/>
      <c r="Q850" s="182"/>
      <c r="R850" s="182"/>
      <c r="S850" s="182"/>
      <c r="T850" s="182"/>
      <c r="U850" s="182"/>
      <c r="V850" s="182"/>
      <c r="W850" s="182"/>
      <c r="X850" s="182"/>
      <c r="Y850" s="182"/>
      <c r="Z850" s="182"/>
      <c r="AA850" s="182"/>
      <c r="AB850" s="182"/>
    </row>
    <row r="851" customFormat="false" ht="24.95" hidden="false" customHeight="true" outlineLevel="0" collapsed="false">
      <c r="B851" s="182"/>
      <c r="C851" s="182"/>
      <c r="D851" s="182"/>
      <c r="E851" s="182"/>
      <c r="F851" s="182"/>
      <c r="G851" s="182"/>
      <c r="H851" s="182"/>
      <c r="I851" s="182"/>
      <c r="J851" s="182"/>
      <c r="K851" s="182"/>
      <c r="L851" s="182"/>
      <c r="M851" s="182"/>
      <c r="N851" s="182"/>
      <c r="O851" s="182"/>
      <c r="P851" s="182"/>
      <c r="Q851" s="182"/>
      <c r="R851" s="182"/>
      <c r="S851" s="182"/>
      <c r="T851" s="182"/>
      <c r="U851" s="182"/>
      <c r="V851" s="182"/>
      <c r="W851" s="182"/>
      <c r="X851" s="182"/>
      <c r="Y851" s="182"/>
      <c r="Z851" s="182"/>
      <c r="AA851" s="182"/>
      <c r="AB851" s="182"/>
    </row>
    <row r="852" customFormat="false" ht="24.95" hidden="false" customHeight="true" outlineLevel="0" collapsed="false">
      <c r="B852" s="182"/>
      <c r="C852" s="182"/>
      <c r="D852" s="182"/>
      <c r="E852" s="182"/>
      <c r="F852" s="182"/>
      <c r="G852" s="182"/>
      <c r="H852" s="182"/>
      <c r="I852" s="182"/>
      <c r="J852" s="182"/>
      <c r="K852" s="182"/>
      <c r="L852" s="182"/>
      <c r="M852" s="182"/>
      <c r="N852" s="182"/>
      <c r="O852" s="182"/>
      <c r="P852" s="182"/>
      <c r="Q852" s="182"/>
      <c r="R852" s="182"/>
      <c r="S852" s="182"/>
      <c r="T852" s="182"/>
      <c r="U852" s="182"/>
      <c r="V852" s="182"/>
      <c r="W852" s="182"/>
      <c r="X852" s="182"/>
      <c r="Y852" s="182"/>
      <c r="Z852" s="182"/>
      <c r="AA852" s="182"/>
      <c r="AB852" s="182"/>
    </row>
    <row r="853" customFormat="false" ht="24.95" hidden="false" customHeight="true" outlineLevel="0" collapsed="false">
      <c r="B853" s="2" t="s">
        <v>116</v>
      </c>
      <c r="C853" s="2"/>
      <c r="D853" s="88" t="s">
        <v>117</v>
      </c>
      <c r="E853" s="88"/>
      <c r="F853" s="88" t="s">
        <v>0</v>
      </c>
      <c r="G853" s="88"/>
      <c r="H853" s="88" t="s">
        <v>0</v>
      </c>
      <c r="I853" s="88"/>
      <c r="J853" s="88"/>
      <c r="K853" s="88" t="s">
        <v>1</v>
      </c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5" t="s">
        <v>2</v>
      </c>
      <c r="Z853" s="5" t="s">
        <v>3</v>
      </c>
      <c r="AA853" s="5" t="s">
        <v>4</v>
      </c>
      <c r="AB853" s="6" t="s">
        <v>118</v>
      </c>
    </row>
    <row r="854" customFormat="false" ht="24.95" hidden="false" customHeight="true" outlineLevel="0" collapsed="false">
      <c r="B854" s="2"/>
      <c r="C854" s="2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5"/>
      <c r="Z854" s="5"/>
      <c r="AA854" s="5"/>
      <c r="AB854" s="6"/>
    </row>
    <row r="855" s="89" customFormat="true" ht="15.75" hidden="false" customHeight="true" outlineLevel="0" collapsed="false">
      <c r="B855" s="90" t="n">
        <v>1</v>
      </c>
      <c r="C855" s="90"/>
      <c r="D855" s="91" t="n">
        <v>2</v>
      </c>
      <c r="E855" s="91"/>
      <c r="F855" s="91" t="n">
        <v>3</v>
      </c>
      <c r="G855" s="91"/>
      <c r="H855" s="91" t="n">
        <v>4</v>
      </c>
      <c r="I855" s="91"/>
      <c r="J855" s="91"/>
      <c r="K855" s="91" t="n">
        <v>5</v>
      </c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W855" s="91"/>
      <c r="X855" s="91"/>
      <c r="Y855" s="91" t="n">
        <v>6</v>
      </c>
      <c r="Z855" s="91" t="n">
        <v>7</v>
      </c>
      <c r="AA855" s="91" t="n">
        <v>8</v>
      </c>
      <c r="AB855" s="92" t="n">
        <v>9</v>
      </c>
    </row>
    <row r="856" customFormat="false" ht="24.95" hidden="false" customHeight="true" outlineLevel="0" collapsed="false">
      <c r="B856" s="147" t="n">
        <v>15</v>
      </c>
      <c r="C856" s="147"/>
      <c r="D856" s="152" t="s">
        <v>153</v>
      </c>
      <c r="E856" s="152"/>
      <c r="F856" s="152"/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  <c r="Y856" s="152"/>
      <c r="Z856" s="152"/>
      <c r="AA856" s="152"/>
      <c r="AB856" s="152"/>
    </row>
    <row r="857" customFormat="false" ht="24.95" hidden="false" customHeight="true" outlineLevel="0" collapsed="false">
      <c r="B857" s="147"/>
      <c r="C857" s="147"/>
      <c r="D857" s="152"/>
      <c r="E857" s="152"/>
      <c r="F857" s="152"/>
      <c r="G857" s="152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  <c r="Y857" s="152"/>
      <c r="Z857" s="152"/>
      <c r="AA857" s="152"/>
      <c r="AB857" s="152"/>
    </row>
    <row r="858" customFormat="false" ht="24.95" hidden="false" customHeight="true" outlineLevel="0" collapsed="false">
      <c r="B858" s="149"/>
      <c r="C858" s="149"/>
      <c r="D858" s="96"/>
      <c r="E858" s="96"/>
      <c r="F858" s="97" t="n">
        <v>411</v>
      </c>
      <c r="G858" s="97"/>
      <c r="H858" s="98" t="s">
        <v>46</v>
      </c>
      <c r="I858" s="98"/>
      <c r="J858" s="98"/>
      <c r="K858" s="98"/>
      <c r="L858" s="98"/>
      <c r="M858" s="98"/>
      <c r="N858" s="98"/>
      <c r="O858" s="98"/>
      <c r="P858" s="98"/>
      <c r="Q858" s="98"/>
      <c r="R858" s="98"/>
      <c r="S858" s="98"/>
      <c r="T858" s="98"/>
      <c r="U858" s="98"/>
      <c r="V858" s="98"/>
      <c r="W858" s="98"/>
      <c r="X858" s="98"/>
      <c r="Y858" s="99" t="n">
        <f aca="false">SUM(Y859:Y863)</f>
        <v>222008.31</v>
      </c>
      <c r="Z858" s="99" t="n">
        <f aca="false">SUM(Z859:Z863)</f>
        <v>627000</v>
      </c>
      <c r="AA858" s="99" t="n">
        <f aca="false">SUM(AA859:AA863)</f>
        <v>294866.79</v>
      </c>
      <c r="AB858" s="100" t="n">
        <f aca="false">AA858/Z858*100</f>
        <v>47.0281961722488</v>
      </c>
    </row>
    <row r="859" customFormat="false" ht="24.95" hidden="false" customHeight="true" outlineLevel="0" collapsed="false">
      <c r="B859" s="149"/>
      <c r="C859" s="149"/>
      <c r="D859" s="101" t="n">
        <v>1091</v>
      </c>
      <c r="E859" s="101"/>
      <c r="F859" s="97"/>
      <c r="G859" s="97"/>
      <c r="H859" s="96" t="n">
        <v>4111</v>
      </c>
      <c r="I859" s="96"/>
      <c r="J859" s="96"/>
      <c r="K859" s="102" t="s">
        <v>47</v>
      </c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3" t="n">
        <v>169043.17</v>
      </c>
      <c r="Z859" s="103" t="n">
        <v>465900</v>
      </c>
      <c r="AA859" s="103" t="n">
        <v>219793.92</v>
      </c>
      <c r="AB859" s="104" t="n">
        <f aca="false">AA859/Z859*100</f>
        <v>47.176200901481</v>
      </c>
    </row>
    <row r="860" customFormat="false" ht="24.95" hidden="false" customHeight="true" outlineLevel="0" collapsed="false">
      <c r="B860" s="149"/>
      <c r="C860" s="149"/>
      <c r="D860" s="101" t="n">
        <v>1091</v>
      </c>
      <c r="E860" s="101"/>
      <c r="F860" s="97"/>
      <c r="G860" s="97"/>
      <c r="H860" s="96" t="n">
        <v>4112</v>
      </c>
      <c r="I860" s="96"/>
      <c r="J860" s="96"/>
      <c r="K860" s="105" t="s">
        <v>48</v>
      </c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105"/>
      <c r="Y860" s="103" t="n">
        <v>6033.22</v>
      </c>
      <c r="Z860" s="103" t="n">
        <v>24000</v>
      </c>
      <c r="AA860" s="103" t="n">
        <v>11135.24</v>
      </c>
      <c r="AB860" s="104" t="n">
        <f aca="false">AA860/Z860*100</f>
        <v>46.3968333333333</v>
      </c>
    </row>
    <row r="861" customFormat="false" ht="24.95" hidden="false" customHeight="true" outlineLevel="0" collapsed="false">
      <c r="B861" s="149"/>
      <c r="C861" s="149"/>
      <c r="D861" s="101" t="n">
        <v>1091</v>
      </c>
      <c r="E861" s="101"/>
      <c r="F861" s="97"/>
      <c r="G861" s="97"/>
      <c r="H861" s="96" t="n">
        <v>4113</v>
      </c>
      <c r="I861" s="96"/>
      <c r="J861" s="96"/>
      <c r="K861" s="102" t="s">
        <v>49</v>
      </c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3" t="n">
        <v>31865.55</v>
      </c>
      <c r="Z861" s="103" t="n">
        <v>92700</v>
      </c>
      <c r="AA861" s="103" t="n">
        <v>42418.39</v>
      </c>
      <c r="AB861" s="104" t="n">
        <f aca="false">AA861/Z861*100</f>
        <v>45.7587810140237</v>
      </c>
    </row>
    <row r="862" customFormat="false" ht="24.95" hidden="false" customHeight="true" outlineLevel="0" collapsed="false">
      <c r="B862" s="149"/>
      <c r="C862" s="149"/>
      <c r="D862" s="101" t="n">
        <v>1091</v>
      </c>
      <c r="E862" s="101"/>
      <c r="F862" s="97"/>
      <c r="G862" s="97"/>
      <c r="H862" s="96" t="n">
        <v>4114</v>
      </c>
      <c r="I862" s="96"/>
      <c r="J862" s="96"/>
      <c r="K862" s="102" t="s">
        <v>50</v>
      </c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3" t="n">
        <v>14161.29</v>
      </c>
      <c r="Z862" s="103" t="n">
        <v>40400</v>
      </c>
      <c r="AA862" s="103" t="n">
        <v>19848.78</v>
      </c>
      <c r="AB862" s="104" t="n">
        <f aca="false">AA862/Z862*100</f>
        <v>49.1306435643564</v>
      </c>
    </row>
    <row r="863" customFormat="false" ht="24.95" hidden="false" customHeight="true" outlineLevel="0" collapsed="false">
      <c r="B863" s="149"/>
      <c r="C863" s="149"/>
      <c r="D863" s="101" t="n">
        <v>1091</v>
      </c>
      <c r="E863" s="101"/>
      <c r="F863" s="97"/>
      <c r="G863" s="97"/>
      <c r="H863" s="96" t="n">
        <v>4115</v>
      </c>
      <c r="I863" s="96"/>
      <c r="J863" s="96"/>
      <c r="K863" s="102" t="s">
        <v>51</v>
      </c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3" t="n">
        <v>905.08</v>
      </c>
      <c r="Z863" s="103" t="n">
        <v>4000</v>
      </c>
      <c r="AA863" s="103" t="n">
        <v>1670.46</v>
      </c>
      <c r="AB863" s="104" t="n">
        <f aca="false">AA863/Z863*100</f>
        <v>41.7615</v>
      </c>
    </row>
    <row r="864" customFormat="false" ht="24.95" hidden="false" customHeight="true" outlineLevel="0" collapsed="false">
      <c r="B864" s="149"/>
      <c r="C864" s="149"/>
      <c r="D864" s="96"/>
      <c r="E864" s="96"/>
      <c r="F864" s="97" t="n">
        <v>412</v>
      </c>
      <c r="G864" s="97"/>
      <c r="H864" s="98" t="s">
        <v>52</v>
      </c>
      <c r="I864" s="98"/>
      <c r="J864" s="98"/>
      <c r="K864" s="98"/>
      <c r="L864" s="98"/>
      <c r="M864" s="98"/>
      <c r="N864" s="98"/>
      <c r="O864" s="98"/>
      <c r="P864" s="98"/>
      <c r="Q864" s="98"/>
      <c r="R864" s="98"/>
      <c r="S864" s="98"/>
      <c r="T864" s="98"/>
      <c r="U864" s="98"/>
      <c r="V864" s="98"/>
      <c r="W864" s="98"/>
      <c r="X864" s="98"/>
      <c r="Y864" s="99" t="n">
        <f aca="false">SUM(Y865:Y866)</f>
        <v>11415.11</v>
      </c>
      <c r="Z864" s="99" t="n">
        <f aca="false">SUM(Z866:Z866)</f>
        <v>6000</v>
      </c>
      <c r="AA864" s="99" t="n">
        <f aca="false">SUM(AA866:AA866)</f>
        <v>2362.7</v>
      </c>
      <c r="AB864" s="100" t="n">
        <f aca="false">AA864/Z864*100</f>
        <v>39.3783333333333</v>
      </c>
    </row>
    <row r="865" customFormat="false" ht="30" hidden="false" customHeight="true" outlineLevel="0" collapsed="false">
      <c r="B865" s="149"/>
      <c r="C865" s="149"/>
      <c r="D865" s="101" t="n">
        <v>1091</v>
      </c>
      <c r="E865" s="101"/>
      <c r="F865" s="97"/>
      <c r="G865" s="97"/>
      <c r="H865" s="96" t="n">
        <v>4123</v>
      </c>
      <c r="I865" s="96"/>
      <c r="J865" s="96"/>
      <c r="K865" s="105" t="s">
        <v>120</v>
      </c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3" t="n">
        <v>8605.51</v>
      </c>
      <c r="Z865" s="103" t="n">
        <v>0</v>
      </c>
      <c r="AA865" s="103" t="n">
        <v>0</v>
      </c>
      <c r="AB865" s="104" t="n">
        <v>0</v>
      </c>
    </row>
    <row r="866" customFormat="false" ht="24.95" hidden="false" customHeight="true" outlineLevel="0" collapsed="false">
      <c r="B866" s="149"/>
      <c r="C866" s="149"/>
      <c r="D866" s="101" t="n">
        <v>1091</v>
      </c>
      <c r="E866" s="101"/>
      <c r="F866" s="97"/>
      <c r="G866" s="97"/>
      <c r="H866" s="96" t="n">
        <v>4127</v>
      </c>
      <c r="I866" s="96"/>
      <c r="J866" s="96"/>
      <c r="K866" s="105" t="s">
        <v>23</v>
      </c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105"/>
      <c r="Y866" s="103" t="n">
        <v>2809.6</v>
      </c>
      <c r="Z866" s="103" t="n">
        <v>6000</v>
      </c>
      <c r="AA866" s="103" t="n">
        <v>2362.7</v>
      </c>
      <c r="AB866" s="104" t="n">
        <f aca="false">AA866/Z866*100</f>
        <v>39.3783333333333</v>
      </c>
    </row>
    <row r="867" customFormat="false" ht="24.95" hidden="false" customHeight="true" outlineLevel="0" collapsed="false">
      <c r="B867" s="149"/>
      <c r="C867" s="149"/>
      <c r="D867" s="96"/>
      <c r="E867" s="96"/>
      <c r="F867" s="97" t="n">
        <v>413</v>
      </c>
      <c r="G867" s="97"/>
      <c r="H867" s="98" t="s">
        <v>57</v>
      </c>
      <c r="I867" s="98"/>
      <c r="J867" s="98"/>
      <c r="K867" s="98"/>
      <c r="L867" s="98"/>
      <c r="M867" s="98"/>
      <c r="N867" s="98"/>
      <c r="O867" s="98"/>
      <c r="P867" s="98"/>
      <c r="Q867" s="98"/>
      <c r="R867" s="98"/>
      <c r="S867" s="98"/>
      <c r="T867" s="98"/>
      <c r="U867" s="98"/>
      <c r="V867" s="98"/>
      <c r="W867" s="98"/>
      <c r="X867" s="98"/>
      <c r="Y867" s="99" t="n">
        <f aca="false">SUM(Y868:Y872)</f>
        <v>102570</v>
      </c>
      <c r="Z867" s="99" t="n">
        <f aca="false">SUM(Z868:Z872)</f>
        <v>233500</v>
      </c>
      <c r="AA867" s="99" t="n">
        <f aca="false">SUM(AA868:AA872)</f>
        <v>93698.89</v>
      </c>
      <c r="AB867" s="100" t="n">
        <f aca="false">AA867/Z867*100</f>
        <v>40.1280042826553</v>
      </c>
    </row>
    <row r="868" customFormat="false" ht="24.95" hidden="false" customHeight="true" outlineLevel="0" collapsed="false">
      <c r="B868" s="149"/>
      <c r="C868" s="149"/>
      <c r="D868" s="101" t="n">
        <v>1091</v>
      </c>
      <c r="E868" s="101"/>
      <c r="F868" s="97"/>
      <c r="G868" s="97"/>
      <c r="H868" s="96" t="n">
        <v>4131</v>
      </c>
      <c r="I868" s="96"/>
      <c r="J868" s="96"/>
      <c r="K868" s="102" t="s">
        <v>58</v>
      </c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3" t="n">
        <v>12369.52</v>
      </c>
      <c r="Z868" s="103" t="n">
        <v>34000</v>
      </c>
      <c r="AA868" s="103" t="n">
        <v>13809.75</v>
      </c>
      <c r="AB868" s="104" t="n">
        <f aca="false">AA868/Z868*100</f>
        <v>40.6169117647059</v>
      </c>
    </row>
    <row r="869" customFormat="false" ht="24.95" hidden="false" customHeight="true" outlineLevel="0" collapsed="false">
      <c r="B869" s="149"/>
      <c r="C869" s="149"/>
      <c r="D869" s="101" t="n">
        <v>1091</v>
      </c>
      <c r="E869" s="101"/>
      <c r="F869" s="97"/>
      <c r="G869" s="97"/>
      <c r="H869" s="96" t="n">
        <v>4132</v>
      </c>
      <c r="I869" s="96"/>
      <c r="J869" s="96"/>
      <c r="K869" s="102" t="s">
        <v>59</v>
      </c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3" t="n">
        <v>1795.16</v>
      </c>
      <c r="Z869" s="103" t="n">
        <v>9000</v>
      </c>
      <c r="AA869" s="103" t="n">
        <v>8924</v>
      </c>
      <c r="AB869" s="104" t="n">
        <f aca="false">AA869/Z869*100</f>
        <v>99.1555555555556</v>
      </c>
    </row>
    <row r="870" customFormat="false" ht="24.95" hidden="false" customHeight="true" outlineLevel="0" collapsed="false">
      <c r="B870" s="149"/>
      <c r="C870" s="149"/>
      <c r="D870" s="101" t="n">
        <v>1091</v>
      </c>
      <c r="E870" s="101"/>
      <c r="F870" s="97"/>
      <c r="G870" s="97"/>
      <c r="H870" s="96" t="n">
        <v>4133</v>
      </c>
      <c r="I870" s="96"/>
      <c r="J870" s="96"/>
      <c r="K870" s="102" t="s">
        <v>60</v>
      </c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3" t="n">
        <v>53184.15</v>
      </c>
      <c r="Z870" s="103" t="n">
        <v>120500</v>
      </c>
      <c r="AA870" s="103" t="n">
        <v>50361.13</v>
      </c>
      <c r="AB870" s="104" t="n">
        <f aca="false">AA870/Z870*100</f>
        <v>41.7934688796681</v>
      </c>
    </row>
    <row r="871" customFormat="false" ht="24.95" hidden="false" customHeight="true" outlineLevel="0" collapsed="false">
      <c r="B871" s="149"/>
      <c r="C871" s="149"/>
      <c r="D871" s="101" t="n">
        <v>435</v>
      </c>
      <c r="E871" s="101"/>
      <c r="F871" s="97"/>
      <c r="G871" s="97"/>
      <c r="H871" s="96" t="n">
        <v>4134</v>
      </c>
      <c r="I871" s="96"/>
      <c r="J871" s="96"/>
      <c r="K871" s="102" t="s">
        <v>61</v>
      </c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3" t="n">
        <v>22780.67</v>
      </c>
      <c r="Z871" s="103" t="n">
        <v>45000</v>
      </c>
      <c r="AA871" s="103" t="n">
        <v>20604.01</v>
      </c>
      <c r="AB871" s="104" t="n">
        <f aca="false">AA871/Z871*100</f>
        <v>45.7866888888889</v>
      </c>
    </row>
    <row r="872" customFormat="false" ht="24.95" hidden="false" customHeight="true" outlineLevel="0" collapsed="false">
      <c r="B872" s="149"/>
      <c r="C872" s="149"/>
      <c r="D872" s="101" t="n">
        <v>434</v>
      </c>
      <c r="E872" s="101"/>
      <c r="F872" s="97"/>
      <c r="G872" s="97"/>
      <c r="H872" s="96" t="n">
        <v>4135</v>
      </c>
      <c r="I872" s="96"/>
      <c r="J872" s="96"/>
      <c r="K872" s="105" t="s">
        <v>62</v>
      </c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105"/>
      <c r="Y872" s="103" t="n">
        <v>12440.5</v>
      </c>
      <c r="Z872" s="103" t="n">
        <v>25000</v>
      </c>
      <c r="AA872" s="103" t="n">
        <v>0</v>
      </c>
      <c r="AB872" s="104" t="n">
        <f aca="false">AA872/Z872*100</f>
        <v>0</v>
      </c>
    </row>
    <row r="873" customFormat="false" ht="24.95" hidden="false" customHeight="true" outlineLevel="0" collapsed="false">
      <c r="B873" s="149"/>
      <c r="C873" s="149"/>
      <c r="D873" s="96"/>
      <c r="E873" s="96"/>
      <c r="F873" s="97" t="n">
        <v>414</v>
      </c>
      <c r="G873" s="97"/>
      <c r="H873" s="98" t="s">
        <v>63</v>
      </c>
      <c r="I873" s="98"/>
      <c r="J873" s="98"/>
      <c r="K873" s="98"/>
      <c r="L873" s="98"/>
      <c r="M873" s="98"/>
      <c r="N873" s="98"/>
      <c r="O873" s="98"/>
      <c r="P873" s="98"/>
      <c r="Q873" s="98"/>
      <c r="R873" s="98"/>
      <c r="S873" s="98"/>
      <c r="T873" s="98"/>
      <c r="U873" s="98"/>
      <c r="V873" s="98"/>
      <c r="W873" s="98"/>
      <c r="X873" s="98"/>
      <c r="Y873" s="99" t="n">
        <f aca="false">SUM(Y874:Y878)</f>
        <v>2994.65</v>
      </c>
      <c r="Z873" s="99" t="n">
        <f aca="false">SUM(Z874:Z878)</f>
        <v>18900</v>
      </c>
      <c r="AA873" s="99" t="n">
        <f aca="false">SUM(AA874:AA878)</f>
        <v>9432.42</v>
      </c>
      <c r="AB873" s="100" t="n">
        <f aca="false">AA873/Z873*100</f>
        <v>49.9069841269841</v>
      </c>
    </row>
    <row r="874" customFormat="false" ht="24.95" hidden="false" customHeight="true" outlineLevel="0" collapsed="false">
      <c r="B874" s="149"/>
      <c r="C874" s="149"/>
      <c r="D874" s="101" t="n">
        <v>1091</v>
      </c>
      <c r="E874" s="101"/>
      <c r="F874" s="97"/>
      <c r="G874" s="97"/>
      <c r="H874" s="96" t="n">
        <v>4141</v>
      </c>
      <c r="I874" s="96"/>
      <c r="J874" s="96"/>
      <c r="K874" s="102" t="s">
        <v>64</v>
      </c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3" t="n">
        <v>350.02</v>
      </c>
      <c r="Z874" s="103" t="n">
        <v>3800</v>
      </c>
      <c r="AA874" s="103" t="n">
        <v>2988.2</v>
      </c>
      <c r="AB874" s="104" t="n">
        <f aca="false">AA874/Z874*100</f>
        <v>78.6368421052632</v>
      </c>
    </row>
    <row r="875" customFormat="false" ht="24.95" hidden="false" customHeight="true" outlineLevel="0" collapsed="false">
      <c r="B875" s="149"/>
      <c r="C875" s="149"/>
      <c r="D875" s="101" t="n">
        <v>460</v>
      </c>
      <c r="E875" s="101"/>
      <c r="F875" s="97"/>
      <c r="G875" s="97"/>
      <c r="H875" s="96" t="n">
        <v>4143</v>
      </c>
      <c r="I875" s="96"/>
      <c r="J875" s="96"/>
      <c r="K875" s="102" t="s">
        <v>66</v>
      </c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3" t="n">
        <v>1597.26</v>
      </c>
      <c r="Z875" s="103" t="n">
        <v>3500</v>
      </c>
      <c r="AA875" s="103" t="n">
        <v>1675.36</v>
      </c>
      <c r="AB875" s="104" t="n">
        <f aca="false">AA875/Z875*100</f>
        <v>47.8674285714286</v>
      </c>
    </row>
    <row r="876" customFormat="false" ht="24.95" hidden="false" customHeight="true" outlineLevel="0" collapsed="false">
      <c r="B876" s="149"/>
      <c r="C876" s="149"/>
      <c r="D876" s="101" t="n">
        <v>1091</v>
      </c>
      <c r="E876" s="101"/>
      <c r="F876" s="97"/>
      <c r="G876" s="97"/>
      <c r="H876" s="96" t="n">
        <v>4147</v>
      </c>
      <c r="I876" s="96"/>
      <c r="J876" s="96"/>
      <c r="K876" s="102" t="s">
        <v>121</v>
      </c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3" t="n">
        <v>0</v>
      </c>
      <c r="Z876" s="103" t="n">
        <v>1000</v>
      </c>
      <c r="AA876" s="103" t="n">
        <v>193.6</v>
      </c>
      <c r="AB876" s="104" t="n">
        <f aca="false">AA876/Z876*100</f>
        <v>19.36</v>
      </c>
    </row>
    <row r="877" customFormat="false" ht="24.95" hidden="false" customHeight="true" outlineLevel="0" collapsed="false">
      <c r="B877" s="149"/>
      <c r="C877" s="149"/>
      <c r="D877" s="101" t="n">
        <v>1091</v>
      </c>
      <c r="E877" s="101"/>
      <c r="F877" s="97"/>
      <c r="G877" s="97"/>
      <c r="H877" s="96" t="n">
        <v>4148</v>
      </c>
      <c r="I877" s="96"/>
      <c r="J877" s="96"/>
      <c r="K877" s="102" t="s">
        <v>71</v>
      </c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3" t="n">
        <v>0</v>
      </c>
      <c r="Z877" s="103" t="n">
        <v>2500</v>
      </c>
      <c r="AA877" s="103" t="n">
        <v>2490</v>
      </c>
      <c r="AB877" s="104" t="n">
        <f aca="false">AA877/Z877*100</f>
        <v>99.6</v>
      </c>
    </row>
    <row r="878" customFormat="false" ht="24.95" hidden="false" customHeight="true" outlineLevel="0" collapsed="false">
      <c r="B878" s="149"/>
      <c r="C878" s="149"/>
      <c r="D878" s="101" t="n">
        <v>1091</v>
      </c>
      <c r="E878" s="101"/>
      <c r="F878" s="97"/>
      <c r="G878" s="97"/>
      <c r="H878" s="96" t="n">
        <v>4149</v>
      </c>
      <c r="I878" s="96"/>
      <c r="J878" s="96"/>
      <c r="K878" s="102" t="s">
        <v>72</v>
      </c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3" t="n">
        <v>1047.37</v>
      </c>
      <c r="Z878" s="103" t="n">
        <v>8100</v>
      </c>
      <c r="AA878" s="103" t="n">
        <v>2085.26</v>
      </c>
      <c r="AB878" s="104" t="n">
        <f aca="false">AA878/Z878*100</f>
        <v>25.743950617284</v>
      </c>
    </row>
    <row r="879" customFormat="false" ht="24.95" hidden="false" customHeight="true" outlineLevel="0" collapsed="false">
      <c r="B879" s="149"/>
      <c r="C879" s="149"/>
      <c r="D879" s="96"/>
      <c r="E879" s="96"/>
      <c r="F879" s="97" t="n">
        <v>415</v>
      </c>
      <c r="G879" s="97"/>
      <c r="H879" s="98" t="s">
        <v>73</v>
      </c>
      <c r="I879" s="98"/>
      <c r="J879" s="98"/>
      <c r="K879" s="98"/>
      <c r="L879" s="98"/>
      <c r="M879" s="98"/>
      <c r="N879" s="98"/>
      <c r="O879" s="98"/>
      <c r="P879" s="98"/>
      <c r="Q879" s="98"/>
      <c r="R879" s="98"/>
      <c r="S879" s="98"/>
      <c r="T879" s="98"/>
      <c r="U879" s="98"/>
      <c r="V879" s="98"/>
      <c r="W879" s="98"/>
      <c r="X879" s="98"/>
      <c r="Y879" s="99" t="n">
        <f aca="false">SUM(Y880:Y881)</f>
        <v>3188.38</v>
      </c>
      <c r="Z879" s="99" t="n">
        <f aca="false">SUM(Z880:Z881)</f>
        <v>16000</v>
      </c>
      <c r="AA879" s="99" t="n">
        <f aca="false">SUM(AA880:AA881)</f>
        <v>4165.35</v>
      </c>
      <c r="AB879" s="100" t="n">
        <f aca="false">AA879/Z879*100</f>
        <v>26.0334375</v>
      </c>
    </row>
    <row r="880" customFormat="false" ht="24.95" hidden="false" customHeight="true" outlineLevel="0" collapsed="false">
      <c r="B880" s="149"/>
      <c r="C880" s="149"/>
      <c r="D880" s="101" t="n">
        <v>133</v>
      </c>
      <c r="E880" s="101"/>
      <c r="F880" s="97"/>
      <c r="G880" s="97"/>
      <c r="H880" s="96" t="n">
        <v>4152</v>
      </c>
      <c r="I880" s="96"/>
      <c r="J880" s="96"/>
      <c r="K880" s="102" t="s">
        <v>75</v>
      </c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3" t="n">
        <v>1472.44</v>
      </c>
      <c r="Z880" s="103" t="n">
        <v>7000</v>
      </c>
      <c r="AA880" s="103" t="n">
        <v>0</v>
      </c>
      <c r="AB880" s="104" t="n">
        <f aca="false">AA880/Z880*100</f>
        <v>0</v>
      </c>
    </row>
    <row r="881" customFormat="false" ht="24.95" hidden="false" customHeight="true" outlineLevel="0" collapsed="false">
      <c r="B881" s="149"/>
      <c r="C881" s="149"/>
      <c r="D881" s="101" t="n">
        <v>133</v>
      </c>
      <c r="E881" s="101"/>
      <c r="F881" s="97"/>
      <c r="G881" s="97"/>
      <c r="H881" s="96" t="n">
        <v>4153</v>
      </c>
      <c r="I881" s="96"/>
      <c r="J881" s="96"/>
      <c r="K881" s="102" t="s">
        <v>76</v>
      </c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3" t="n">
        <v>1715.94</v>
      </c>
      <c r="Z881" s="103" t="n">
        <v>9000</v>
      </c>
      <c r="AA881" s="103" t="n">
        <v>4165.35</v>
      </c>
      <c r="AB881" s="104" t="n">
        <f aca="false">AA881/Z881*100</f>
        <v>46.2816666666667</v>
      </c>
    </row>
    <row r="882" customFormat="false" ht="24.95" hidden="false" customHeight="true" outlineLevel="0" collapsed="false">
      <c r="B882" s="153"/>
      <c r="C882" s="153"/>
      <c r="D882" s="96"/>
      <c r="E882" s="96"/>
      <c r="F882" s="107" t="n">
        <v>419</v>
      </c>
      <c r="G882" s="107"/>
      <c r="H882" s="98" t="s">
        <v>85</v>
      </c>
      <c r="I882" s="98"/>
      <c r="J882" s="98"/>
      <c r="K882" s="98"/>
      <c r="L882" s="98"/>
      <c r="M882" s="98"/>
      <c r="N882" s="98"/>
      <c r="O882" s="98"/>
      <c r="P882" s="98"/>
      <c r="Q882" s="98"/>
      <c r="R882" s="98"/>
      <c r="S882" s="98"/>
      <c r="T882" s="98"/>
      <c r="U882" s="98"/>
      <c r="V882" s="98"/>
      <c r="W882" s="98"/>
      <c r="X882" s="98"/>
      <c r="Y882" s="99" t="n">
        <f aca="false">SUM(Y883:Y884)</f>
        <v>14237.09</v>
      </c>
      <c r="Z882" s="99" t="n">
        <f aca="false">SUM(Z883:Z884)</f>
        <v>26700</v>
      </c>
      <c r="AA882" s="99" t="n">
        <f aca="false">SUM(AA883:AA884)</f>
        <v>10869.65</v>
      </c>
      <c r="AB882" s="100" t="n">
        <f aca="false">AA882/Z882*100</f>
        <v>40.7102996254682</v>
      </c>
    </row>
    <row r="883" customFormat="false" ht="24.95" hidden="false" customHeight="true" outlineLevel="0" collapsed="false">
      <c r="B883" s="153"/>
      <c r="C883" s="153"/>
      <c r="D883" s="101" t="n">
        <v>1091</v>
      </c>
      <c r="E883" s="101"/>
      <c r="F883" s="107"/>
      <c r="G883" s="107"/>
      <c r="H883" s="96" t="n">
        <v>4191</v>
      </c>
      <c r="I883" s="96"/>
      <c r="J883" s="96"/>
      <c r="K883" s="102" t="s">
        <v>86</v>
      </c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3" t="n">
        <v>8398.43</v>
      </c>
      <c r="Z883" s="103" t="n">
        <v>15000</v>
      </c>
      <c r="AA883" s="103" t="n">
        <v>7171.11</v>
      </c>
      <c r="AB883" s="104" t="n">
        <f aca="false">AA883/Z883*100</f>
        <v>47.8074</v>
      </c>
    </row>
    <row r="884" customFormat="false" ht="24.95" hidden="false" customHeight="true" outlineLevel="0" collapsed="false">
      <c r="B884" s="153"/>
      <c r="C884" s="153"/>
      <c r="D884" s="108" t="n">
        <v>1091</v>
      </c>
      <c r="E884" s="108"/>
      <c r="F884" s="107"/>
      <c r="G884" s="107"/>
      <c r="H884" s="109" t="n">
        <v>4196</v>
      </c>
      <c r="I884" s="109"/>
      <c r="J884" s="109"/>
      <c r="K884" s="110" t="s">
        <v>91</v>
      </c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1" t="n">
        <v>5838.66</v>
      </c>
      <c r="Z884" s="111" t="n">
        <v>11700</v>
      </c>
      <c r="AA884" s="111" t="n">
        <v>3698.54</v>
      </c>
      <c r="AB884" s="112" t="n">
        <f aca="false">AA884/Z884*100</f>
        <v>31.611452991453</v>
      </c>
    </row>
    <row r="885" customFormat="false" ht="24.95" hidden="false" customHeight="true" outlineLevel="0" collapsed="false">
      <c r="B885" s="150" t="n">
        <v>15</v>
      </c>
      <c r="C885" s="150"/>
      <c r="D885" s="114" t="s">
        <v>123</v>
      </c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5" t="n">
        <f aca="false">Y882+Y879+Y873+Y867+Y864+Y858</f>
        <v>356413.54</v>
      </c>
      <c r="Z885" s="115" t="n">
        <f aca="false">Z882+Z879+Z873+Z867+Z864+Z858</f>
        <v>928100</v>
      </c>
      <c r="AA885" s="115" t="n">
        <f aca="false">AA882+AA879+AA873+AA867+AA864+AA858</f>
        <v>415395.8</v>
      </c>
      <c r="AB885" s="151" t="n">
        <f aca="false">AA885/Z885*100</f>
        <v>44.757655425062</v>
      </c>
    </row>
    <row r="886" customFormat="false" ht="24.95" hidden="false" customHeight="true" outlineLevel="0" collapsed="false">
      <c r="B886" s="150"/>
      <c r="C886" s="150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5"/>
      <c r="Z886" s="115"/>
      <c r="AA886" s="115"/>
      <c r="AB886" s="151"/>
    </row>
    <row r="887" customFormat="false" ht="24.95" hidden="false" customHeight="true" outlineLevel="0" collapsed="false">
      <c r="B887" s="182"/>
      <c r="C887" s="182"/>
      <c r="D887" s="182"/>
      <c r="E887" s="182"/>
      <c r="F887" s="182"/>
      <c r="G887" s="182"/>
      <c r="H887" s="182"/>
      <c r="I887" s="182"/>
      <c r="J887" s="182"/>
      <c r="K887" s="182"/>
      <c r="L887" s="182"/>
      <c r="M887" s="182"/>
      <c r="N887" s="182"/>
      <c r="O887" s="182"/>
      <c r="P887" s="182"/>
      <c r="Q887" s="182"/>
      <c r="R887" s="182"/>
      <c r="S887" s="182"/>
      <c r="T887" s="182"/>
      <c r="U887" s="182"/>
      <c r="V887" s="182"/>
      <c r="W887" s="182"/>
      <c r="X887" s="182"/>
      <c r="Y887" s="182"/>
      <c r="Z887" s="182"/>
      <c r="AA887" s="182"/>
      <c r="AB887" s="182"/>
    </row>
    <row r="888" customFormat="false" ht="24.95" hidden="false" customHeight="true" outlineLevel="0" collapsed="false">
      <c r="B888" s="182"/>
      <c r="C888" s="182"/>
      <c r="D888" s="182"/>
      <c r="E888" s="182"/>
      <c r="F888" s="182"/>
      <c r="G888" s="182"/>
      <c r="H888" s="182"/>
      <c r="I888" s="182"/>
      <c r="J888" s="182"/>
      <c r="K888" s="182"/>
      <c r="L888" s="182"/>
      <c r="M888" s="182"/>
      <c r="N888" s="182"/>
      <c r="O888" s="182"/>
      <c r="P888" s="182"/>
      <c r="Q888" s="182"/>
      <c r="R888" s="182"/>
      <c r="S888" s="182"/>
      <c r="T888" s="182"/>
      <c r="U888" s="182"/>
      <c r="V888" s="182"/>
      <c r="W888" s="182"/>
      <c r="X888" s="182"/>
      <c r="Y888" s="182"/>
      <c r="Z888" s="182"/>
      <c r="AA888" s="182"/>
      <c r="AB888" s="182"/>
    </row>
    <row r="889" customFormat="false" ht="24.95" hidden="false" customHeight="true" outlineLevel="0" collapsed="false">
      <c r="B889" s="182"/>
      <c r="C889" s="182"/>
      <c r="D889" s="182"/>
      <c r="E889" s="182"/>
      <c r="F889" s="182"/>
      <c r="G889" s="182"/>
      <c r="H889" s="182"/>
      <c r="I889" s="182"/>
      <c r="J889" s="182"/>
      <c r="K889" s="182"/>
      <c r="L889" s="182"/>
      <c r="M889" s="182"/>
      <c r="N889" s="182"/>
      <c r="O889" s="182"/>
      <c r="P889" s="182"/>
      <c r="Q889" s="182"/>
      <c r="R889" s="182"/>
      <c r="S889" s="182"/>
      <c r="T889" s="182"/>
      <c r="U889" s="182"/>
      <c r="V889" s="182"/>
      <c r="W889" s="182"/>
      <c r="X889" s="182"/>
      <c r="Y889" s="182"/>
      <c r="Z889" s="182"/>
      <c r="AA889" s="182"/>
      <c r="AB889" s="182"/>
    </row>
    <row r="890" customFormat="false" ht="24.95" hidden="false" customHeight="true" outlineLevel="0" collapsed="false">
      <c r="B890" s="182"/>
      <c r="C890" s="182"/>
      <c r="D890" s="182"/>
      <c r="E890" s="182"/>
      <c r="F890" s="182"/>
      <c r="G890" s="182"/>
      <c r="H890" s="182"/>
      <c r="I890" s="182"/>
      <c r="J890" s="182"/>
      <c r="K890" s="182"/>
      <c r="L890" s="182"/>
      <c r="M890" s="182"/>
      <c r="N890" s="182"/>
      <c r="O890" s="182"/>
      <c r="P890" s="182"/>
      <c r="Q890" s="182"/>
      <c r="R890" s="182"/>
      <c r="S890" s="182"/>
      <c r="T890" s="182"/>
      <c r="U890" s="182"/>
      <c r="V890" s="182"/>
      <c r="W890" s="182"/>
      <c r="X890" s="182"/>
      <c r="Y890" s="182"/>
      <c r="Z890" s="182"/>
      <c r="AA890" s="182"/>
      <c r="AB890" s="182"/>
    </row>
    <row r="891" customFormat="false" ht="24.95" hidden="false" customHeight="true" outlineLevel="0" collapsed="false">
      <c r="B891" s="182"/>
      <c r="C891" s="182"/>
      <c r="D891" s="182"/>
      <c r="E891" s="182"/>
      <c r="F891" s="182"/>
      <c r="G891" s="182"/>
      <c r="H891" s="182"/>
      <c r="I891" s="182"/>
      <c r="J891" s="182"/>
      <c r="K891" s="182"/>
      <c r="L891" s="182"/>
      <c r="M891" s="182"/>
      <c r="N891" s="182"/>
      <c r="O891" s="182"/>
      <c r="P891" s="182"/>
      <c r="Q891" s="182"/>
      <c r="R891" s="182"/>
      <c r="S891" s="182"/>
      <c r="T891" s="182"/>
      <c r="U891" s="182"/>
      <c r="V891" s="182"/>
      <c r="W891" s="182"/>
      <c r="X891" s="182"/>
      <c r="Y891" s="182"/>
      <c r="Z891" s="182"/>
      <c r="AA891" s="182"/>
      <c r="AB891" s="182"/>
    </row>
    <row r="892" customFormat="false" ht="24.95" hidden="false" customHeight="true" outlineLevel="0" collapsed="false">
      <c r="B892" s="182"/>
      <c r="C892" s="182"/>
      <c r="D892" s="182"/>
      <c r="E892" s="182"/>
      <c r="F892" s="182"/>
      <c r="G892" s="182"/>
      <c r="H892" s="182"/>
      <c r="I892" s="182"/>
      <c r="J892" s="182"/>
      <c r="K892" s="182"/>
      <c r="L892" s="182"/>
      <c r="M892" s="182"/>
      <c r="N892" s="182"/>
      <c r="O892" s="182"/>
      <c r="P892" s="182"/>
      <c r="Q892" s="182"/>
      <c r="R892" s="182"/>
      <c r="S892" s="182"/>
      <c r="T892" s="182"/>
      <c r="U892" s="182"/>
      <c r="V892" s="182"/>
      <c r="W892" s="182"/>
      <c r="X892" s="182"/>
      <c r="Y892" s="182"/>
      <c r="Z892" s="182"/>
      <c r="AA892" s="182"/>
      <c r="AB892" s="182"/>
    </row>
    <row r="893" customFormat="false" ht="24.95" hidden="false" customHeight="true" outlineLevel="0" collapsed="false">
      <c r="B893" s="182"/>
      <c r="C893" s="182"/>
      <c r="D893" s="182"/>
      <c r="E893" s="182"/>
      <c r="F893" s="182"/>
      <c r="G893" s="182"/>
      <c r="H893" s="182"/>
      <c r="I893" s="182"/>
      <c r="J893" s="182"/>
      <c r="K893" s="182"/>
      <c r="L893" s="182"/>
      <c r="M893" s="182"/>
      <c r="N893" s="182"/>
      <c r="O893" s="182"/>
      <c r="P893" s="182"/>
      <c r="Q893" s="182"/>
      <c r="R893" s="182"/>
      <c r="S893" s="182"/>
      <c r="T893" s="182"/>
      <c r="U893" s="182"/>
      <c r="V893" s="182"/>
      <c r="W893" s="182"/>
      <c r="X893" s="182"/>
      <c r="Y893" s="182"/>
      <c r="Z893" s="182"/>
      <c r="AA893" s="182"/>
      <c r="AB893" s="182"/>
    </row>
    <row r="894" customFormat="false" ht="24.95" hidden="false" customHeight="true" outlineLevel="0" collapsed="false">
      <c r="B894" s="182"/>
      <c r="C894" s="182"/>
      <c r="D894" s="182"/>
      <c r="E894" s="182"/>
      <c r="F894" s="182"/>
      <c r="G894" s="182"/>
      <c r="H894" s="182"/>
      <c r="I894" s="182"/>
      <c r="J894" s="182"/>
      <c r="K894" s="182"/>
      <c r="L894" s="182"/>
      <c r="M894" s="182"/>
      <c r="N894" s="182"/>
      <c r="O894" s="182"/>
      <c r="P894" s="182"/>
      <c r="Q894" s="182"/>
      <c r="R894" s="182"/>
      <c r="S894" s="182"/>
      <c r="T894" s="182"/>
      <c r="U894" s="182"/>
      <c r="V894" s="182"/>
      <c r="W894" s="182"/>
      <c r="X894" s="182"/>
      <c r="Y894" s="182"/>
      <c r="Z894" s="182"/>
      <c r="AA894" s="182"/>
      <c r="AB894" s="182"/>
    </row>
    <row r="895" customFormat="false" ht="24.95" hidden="false" customHeight="true" outlineLevel="0" collapsed="false">
      <c r="B895" s="182"/>
      <c r="C895" s="182"/>
      <c r="D895" s="182"/>
      <c r="E895" s="182"/>
      <c r="F895" s="182"/>
      <c r="G895" s="182"/>
      <c r="H895" s="182"/>
      <c r="I895" s="182"/>
      <c r="J895" s="182"/>
      <c r="K895" s="182"/>
      <c r="L895" s="182"/>
      <c r="M895" s="182"/>
      <c r="N895" s="182"/>
      <c r="O895" s="182"/>
      <c r="P895" s="182"/>
      <c r="Q895" s="182"/>
      <c r="R895" s="182"/>
      <c r="S895" s="182"/>
      <c r="T895" s="182"/>
      <c r="U895" s="182"/>
      <c r="V895" s="182"/>
      <c r="W895" s="182"/>
      <c r="X895" s="182"/>
      <c r="Y895" s="182"/>
      <c r="Z895" s="182"/>
      <c r="AA895" s="182"/>
      <c r="AB895" s="182"/>
    </row>
    <row r="896" customFormat="false" ht="24.95" hidden="false" customHeight="true" outlineLevel="0" collapsed="false">
      <c r="B896" s="182"/>
      <c r="C896" s="182"/>
      <c r="D896" s="182"/>
      <c r="E896" s="182"/>
      <c r="F896" s="182"/>
      <c r="G896" s="182"/>
      <c r="H896" s="182"/>
      <c r="I896" s="182"/>
      <c r="J896" s="182"/>
      <c r="K896" s="182"/>
      <c r="L896" s="182"/>
      <c r="M896" s="182"/>
      <c r="N896" s="182"/>
      <c r="O896" s="182"/>
      <c r="P896" s="182"/>
      <c r="Q896" s="182"/>
      <c r="R896" s="182"/>
      <c r="S896" s="182"/>
      <c r="T896" s="182"/>
      <c r="U896" s="182"/>
      <c r="V896" s="182"/>
      <c r="W896" s="182"/>
      <c r="X896" s="182"/>
      <c r="Y896" s="182"/>
      <c r="Z896" s="182"/>
      <c r="AA896" s="182"/>
      <c r="AB896" s="182"/>
    </row>
    <row r="897" customFormat="false" ht="24.95" hidden="false" customHeight="true" outlineLevel="0" collapsed="false">
      <c r="B897" s="182"/>
      <c r="C897" s="182"/>
      <c r="D897" s="182"/>
      <c r="E897" s="182"/>
      <c r="F897" s="182"/>
      <c r="G897" s="182"/>
      <c r="H897" s="182"/>
      <c r="I897" s="182"/>
      <c r="J897" s="182"/>
      <c r="K897" s="182"/>
      <c r="L897" s="182"/>
      <c r="M897" s="182"/>
      <c r="N897" s="182"/>
      <c r="O897" s="182"/>
      <c r="P897" s="182"/>
      <c r="Q897" s="182"/>
      <c r="R897" s="182"/>
      <c r="S897" s="182"/>
      <c r="T897" s="182"/>
      <c r="U897" s="182"/>
      <c r="V897" s="182"/>
      <c r="W897" s="182"/>
      <c r="X897" s="182"/>
      <c r="Y897" s="182"/>
      <c r="Z897" s="182"/>
      <c r="AA897" s="182"/>
      <c r="AB897" s="182"/>
    </row>
    <row r="898" customFormat="false" ht="24.95" hidden="false" customHeight="true" outlineLevel="0" collapsed="false">
      <c r="B898" s="182"/>
      <c r="C898" s="182"/>
      <c r="D898" s="182"/>
      <c r="E898" s="182"/>
      <c r="F898" s="182"/>
      <c r="G898" s="182"/>
      <c r="H898" s="182"/>
      <c r="I898" s="182"/>
      <c r="J898" s="182"/>
      <c r="K898" s="182"/>
      <c r="L898" s="182"/>
      <c r="M898" s="182"/>
      <c r="N898" s="182"/>
      <c r="O898" s="182"/>
      <c r="P898" s="182"/>
      <c r="Q898" s="182"/>
      <c r="R898" s="182"/>
      <c r="S898" s="182"/>
      <c r="T898" s="182"/>
      <c r="U898" s="182"/>
      <c r="V898" s="182"/>
      <c r="W898" s="182"/>
      <c r="X898" s="182"/>
      <c r="Y898" s="182"/>
      <c r="Z898" s="182"/>
      <c r="AA898" s="182"/>
      <c r="AB898" s="182"/>
    </row>
    <row r="899" customFormat="false" ht="24.95" hidden="false" customHeight="true" outlineLevel="0" collapsed="false">
      <c r="B899" s="182"/>
      <c r="C899" s="182"/>
      <c r="D899" s="182"/>
      <c r="E899" s="182"/>
      <c r="F899" s="182"/>
      <c r="G899" s="182"/>
      <c r="H899" s="182"/>
      <c r="I899" s="182"/>
      <c r="J899" s="182"/>
      <c r="K899" s="182"/>
      <c r="L899" s="182"/>
      <c r="M899" s="182"/>
      <c r="N899" s="182"/>
      <c r="O899" s="182"/>
      <c r="P899" s="182"/>
      <c r="Q899" s="182"/>
      <c r="R899" s="182"/>
      <c r="S899" s="182"/>
      <c r="T899" s="182"/>
      <c r="U899" s="182"/>
      <c r="V899" s="182"/>
      <c r="W899" s="182"/>
      <c r="X899" s="182"/>
      <c r="Y899" s="182"/>
      <c r="Z899" s="182"/>
      <c r="AA899" s="182"/>
      <c r="AB899" s="182"/>
    </row>
    <row r="900" customFormat="false" ht="24.95" hidden="false" customHeight="true" outlineLevel="0" collapsed="false">
      <c r="B900" s="2" t="s">
        <v>116</v>
      </c>
      <c r="C900" s="2"/>
      <c r="D900" s="88" t="s">
        <v>117</v>
      </c>
      <c r="E900" s="88"/>
      <c r="F900" s="88" t="s">
        <v>0</v>
      </c>
      <c r="G900" s="88"/>
      <c r="H900" s="88" t="s">
        <v>0</v>
      </c>
      <c r="I900" s="88"/>
      <c r="J900" s="88"/>
      <c r="K900" s="88" t="s">
        <v>1</v>
      </c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5" t="s">
        <v>2</v>
      </c>
      <c r="Z900" s="5" t="s">
        <v>3</v>
      </c>
      <c r="AA900" s="5" t="s">
        <v>4</v>
      </c>
      <c r="AB900" s="6" t="s">
        <v>118</v>
      </c>
    </row>
    <row r="901" customFormat="false" ht="24.95" hidden="false" customHeight="true" outlineLevel="0" collapsed="false">
      <c r="B901" s="2"/>
      <c r="C901" s="2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5"/>
      <c r="Z901" s="5"/>
      <c r="AA901" s="5"/>
      <c r="AB901" s="6"/>
    </row>
    <row r="902" s="89" customFormat="true" ht="15.75" hidden="false" customHeight="true" outlineLevel="0" collapsed="false">
      <c r="B902" s="90" t="n">
        <v>1</v>
      </c>
      <c r="C902" s="90"/>
      <c r="D902" s="91" t="n">
        <v>2</v>
      </c>
      <c r="E902" s="91"/>
      <c r="F902" s="91" t="n">
        <v>3</v>
      </c>
      <c r="G902" s="91"/>
      <c r="H902" s="91" t="n">
        <v>4</v>
      </c>
      <c r="I902" s="91"/>
      <c r="J902" s="91"/>
      <c r="K902" s="91" t="n">
        <v>5</v>
      </c>
      <c r="L902" s="91"/>
      <c r="M902" s="91"/>
      <c r="N902" s="91"/>
      <c r="O902" s="91"/>
      <c r="P902" s="91"/>
      <c r="Q902" s="91"/>
      <c r="R902" s="91"/>
      <c r="S902" s="91"/>
      <c r="T902" s="91"/>
      <c r="U902" s="91"/>
      <c r="V902" s="91"/>
      <c r="W902" s="91"/>
      <c r="X902" s="91"/>
      <c r="Y902" s="91" t="n">
        <v>6</v>
      </c>
      <c r="Z902" s="91" t="n">
        <v>7</v>
      </c>
      <c r="AA902" s="91" t="n">
        <v>8</v>
      </c>
      <c r="AB902" s="92" t="n">
        <v>9</v>
      </c>
    </row>
    <row r="903" customFormat="false" ht="24.95" hidden="false" customHeight="true" outlineLevel="0" collapsed="false">
      <c r="B903" s="147" t="n">
        <v>16</v>
      </c>
      <c r="C903" s="147"/>
      <c r="D903" s="148" t="s">
        <v>154</v>
      </c>
      <c r="E903" s="148"/>
      <c r="F903" s="148"/>
      <c r="G903" s="148"/>
      <c r="H903" s="148"/>
      <c r="I903" s="148"/>
      <c r="J903" s="148"/>
      <c r="K903" s="148"/>
      <c r="L903" s="148"/>
      <c r="M903" s="148"/>
      <c r="N903" s="148"/>
      <c r="O903" s="148"/>
      <c r="P903" s="148"/>
      <c r="Q903" s="148"/>
      <c r="R903" s="148"/>
      <c r="S903" s="148"/>
      <c r="T903" s="148"/>
      <c r="U903" s="148"/>
      <c r="V903" s="148"/>
      <c r="W903" s="148"/>
      <c r="X903" s="148"/>
      <c r="Y903" s="148"/>
      <c r="Z903" s="148"/>
      <c r="AA903" s="148"/>
      <c r="AB903" s="148"/>
    </row>
    <row r="904" customFormat="false" ht="24.95" hidden="false" customHeight="true" outlineLevel="0" collapsed="false">
      <c r="B904" s="147"/>
      <c r="C904" s="147"/>
      <c r="D904" s="148"/>
      <c r="E904" s="148"/>
      <c r="F904" s="148"/>
      <c r="G904" s="148"/>
      <c r="H904" s="148"/>
      <c r="I904" s="148"/>
      <c r="J904" s="148"/>
      <c r="K904" s="148"/>
      <c r="L904" s="148"/>
      <c r="M904" s="148"/>
      <c r="N904" s="148"/>
      <c r="O904" s="148"/>
      <c r="P904" s="148"/>
      <c r="Q904" s="148"/>
      <c r="R904" s="148"/>
      <c r="S904" s="148"/>
      <c r="T904" s="148"/>
      <c r="U904" s="148"/>
      <c r="V904" s="148"/>
      <c r="W904" s="148"/>
      <c r="X904" s="148"/>
      <c r="Y904" s="148"/>
      <c r="Z904" s="148"/>
      <c r="AA904" s="148"/>
      <c r="AB904" s="148"/>
    </row>
    <row r="905" customFormat="false" ht="24.95" hidden="false" customHeight="true" outlineLevel="0" collapsed="false">
      <c r="B905" s="149"/>
      <c r="C905" s="149"/>
      <c r="D905" s="96"/>
      <c r="E905" s="96"/>
      <c r="F905" s="97" t="n">
        <v>411</v>
      </c>
      <c r="G905" s="97"/>
      <c r="H905" s="98" t="s">
        <v>46</v>
      </c>
      <c r="I905" s="98"/>
      <c r="J905" s="98"/>
      <c r="K905" s="98"/>
      <c r="L905" s="98"/>
      <c r="M905" s="98"/>
      <c r="N905" s="98"/>
      <c r="O905" s="98"/>
      <c r="P905" s="98"/>
      <c r="Q905" s="98"/>
      <c r="R905" s="98"/>
      <c r="S905" s="98"/>
      <c r="T905" s="98"/>
      <c r="U905" s="98"/>
      <c r="V905" s="98"/>
      <c r="W905" s="98"/>
      <c r="X905" s="98"/>
      <c r="Y905" s="99" t="n">
        <f aca="false">SUM(Y906:Y910)</f>
        <v>140294.67</v>
      </c>
      <c r="Z905" s="99" t="n">
        <f aca="false">SUM(Z906:Z910)</f>
        <v>305600</v>
      </c>
      <c r="AA905" s="99" t="n">
        <f aca="false">SUM(AA906:AA910)</f>
        <v>117404.54</v>
      </c>
      <c r="AB905" s="100" t="n">
        <f aca="false">AA905/Z905*100</f>
        <v>38.4177159685864</v>
      </c>
    </row>
    <row r="906" customFormat="false" ht="24.95" hidden="false" customHeight="true" outlineLevel="0" collapsed="false">
      <c r="B906" s="149"/>
      <c r="C906" s="149"/>
      <c r="D906" s="101" t="n">
        <v>860</v>
      </c>
      <c r="E906" s="101"/>
      <c r="F906" s="97"/>
      <c r="G906" s="97"/>
      <c r="H906" s="96" t="n">
        <v>4111</v>
      </c>
      <c r="I906" s="96"/>
      <c r="J906" s="96"/>
      <c r="K906" s="102" t="s">
        <v>47</v>
      </c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3" t="n">
        <v>103475.15</v>
      </c>
      <c r="Z906" s="103" t="n">
        <v>221800</v>
      </c>
      <c r="AA906" s="103" t="n">
        <v>86300.59</v>
      </c>
      <c r="AB906" s="104" t="n">
        <f aca="false">AA906/Z906*100</f>
        <v>38.9091929666366</v>
      </c>
    </row>
    <row r="907" customFormat="false" ht="24.95" hidden="false" customHeight="true" outlineLevel="0" collapsed="false">
      <c r="B907" s="149"/>
      <c r="C907" s="149"/>
      <c r="D907" s="101" t="n">
        <v>860</v>
      </c>
      <c r="E907" s="101"/>
      <c r="F907" s="97"/>
      <c r="G907" s="97"/>
      <c r="H907" s="96" t="n">
        <v>4112</v>
      </c>
      <c r="I907" s="96"/>
      <c r="J907" s="96"/>
      <c r="K907" s="105" t="s">
        <v>48</v>
      </c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105"/>
      <c r="Y907" s="103" t="n">
        <v>6406.22</v>
      </c>
      <c r="Z907" s="103" t="n">
        <v>15200</v>
      </c>
      <c r="AA907" s="103" t="n">
        <v>5553.96</v>
      </c>
      <c r="AB907" s="104" t="n">
        <f aca="false">AA907/Z907*100</f>
        <v>36.5392105263158</v>
      </c>
    </row>
    <row r="908" customFormat="false" ht="24.95" hidden="false" customHeight="true" outlineLevel="0" collapsed="false">
      <c r="B908" s="149"/>
      <c r="C908" s="149"/>
      <c r="D908" s="101" t="n">
        <v>860</v>
      </c>
      <c r="E908" s="101"/>
      <c r="F908" s="97"/>
      <c r="G908" s="97"/>
      <c r="H908" s="96" t="n">
        <v>4113</v>
      </c>
      <c r="I908" s="96"/>
      <c r="J908" s="96"/>
      <c r="K908" s="102" t="s">
        <v>49</v>
      </c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3" t="n">
        <v>20113.78</v>
      </c>
      <c r="Z908" s="103" t="n">
        <v>45200</v>
      </c>
      <c r="AA908" s="103" t="n">
        <v>16902.05</v>
      </c>
      <c r="AB908" s="104" t="n">
        <f aca="false">AA908/Z908*100</f>
        <v>37.3939159292035</v>
      </c>
    </row>
    <row r="909" customFormat="false" ht="24.95" hidden="false" customHeight="true" outlineLevel="0" collapsed="false">
      <c r="B909" s="149"/>
      <c r="C909" s="149"/>
      <c r="D909" s="101" t="n">
        <v>860</v>
      </c>
      <c r="E909" s="101"/>
      <c r="F909" s="97"/>
      <c r="G909" s="97"/>
      <c r="H909" s="96" t="n">
        <v>4114</v>
      </c>
      <c r="I909" s="96"/>
      <c r="J909" s="96"/>
      <c r="K909" s="102" t="s">
        <v>50</v>
      </c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3" t="n">
        <v>9338.4</v>
      </c>
      <c r="Z909" s="103" t="n">
        <v>20900</v>
      </c>
      <c r="AA909" s="103" t="n">
        <v>7814.64</v>
      </c>
      <c r="AB909" s="104" t="n">
        <f aca="false">AA909/Z909*100</f>
        <v>37.3906220095694</v>
      </c>
    </row>
    <row r="910" customFormat="false" ht="24.95" hidden="false" customHeight="true" outlineLevel="0" collapsed="false">
      <c r="B910" s="149"/>
      <c r="C910" s="149"/>
      <c r="D910" s="101" t="n">
        <v>860</v>
      </c>
      <c r="E910" s="101"/>
      <c r="F910" s="97"/>
      <c r="G910" s="97"/>
      <c r="H910" s="96" t="n">
        <v>4115</v>
      </c>
      <c r="I910" s="96"/>
      <c r="J910" s="96"/>
      <c r="K910" s="102" t="s">
        <v>51</v>
      </c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3" t="n">
        <v>961.12</v>
      </c>
      <c r="Z910" s="103" t="n">
        <v>2500</v>
      </c>
      <c r="AA910" s="103" t="n">
        <v>833.3</v>
      </c>
      <c r="AB910" s="104" t="n">
        <f aca="false">AA910/Z910*100</f>
        <v>33.332</v>
      </c>
    </row>
    <row r="911" customFormat="false" ht="30" hidden="false" customHeight="true" outlineLevel="0" collapsed="false">
      <c r="B911" s="95"/>
      <c r="C911" s="95"/>
      <c r="D911" s="51"/>
      <c r="E911" s="51"/>
      <c r="F911" s="128" t="n">
        <v>412</v>
      </c>
      <c r="G911" s="128"/>
      <c r="H911" s="129" t="s">
        <v>52</v>
      </c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30" t="n">
        <f aca="false">SUM(Y912:Y912)</f>
        <v>4302.09</v>
      </c>
      <c r="Z911" s="130" t="n">
        <f aca="false">SUM(Z913:Z915)</f>
        <v>5000</v>
      </c>
      <c r="AA911" s="130" t="n">
        <f aca="false">SUM(AA913:AA915)</f>
        <v>1558.2</v>
      </c>
      <c r="AB911" s="100" t="n">
        <f aca="false">AA911/Z911*100</f>
        <v>31.164</v>
      </c>
    </row>
    <row r="912" customFormat="false" ht="30" hidden="false" customHeight="true" outlineLevel="0" collapsed="false">
      <c r="B912" s="95"/>
      <c r="C912" s="95"/>
      <c r="D912" s="101" t="n">
        <v>860</v>
      </c>
      <c r="E912" s="101"/>
      <c r="F912" s="128"/>
      <c r="G912" s="128"/>
      <c r="H912" s="96" t="n">
        <v>4123</v>
      </c>
      <c r="I912" s="96"/>
      <c r="J912" s="96"/>
      <c r="K912" s="105" t="s">
        <v>120</v>
      </c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105"/>
      <c r="Y912" s="103" t="n">
        <v>4302.09</v>
      </c>
      <c r="Z912" s="103" t="n">
        <v>0</v>
      </c>
      <c r="AA912" s="103" t="n">
        <v>0</v>
      </c>
      <c r="AB912" s="104" t="n">
        <v>0</v>
      </c>
    </row>
    <row r="913" customFormat="false" ht="24.95" hidden="false" customHeight="true" outlineLevel="0" collapsed="false">
      <c r="B913" s="149"/>
      <c r="C913" s="149"/>
      <c r="D913" s="96"/>
      <c r="E913" s="96"/>
      <c r="F913" s="97" t="n">
        <v>413</v>
      </c>
      <c r="G913" s="97"/>
      <c r="H913" s="98" t="s">
        <v>57</v>
      </c>
      <c r="I913" s="98"/>
      <c r="J913" s="98"/>
      <c r="K913" s="98"/>
      <c r="L913" s="98"/>
      <c r="M913" s="98"/>
      <c r="N913" s="98"/>
      <c r="O913" s="98"/>
      <c r="P913" s="98"/>
      <c r="Q913" s="98"/>
      <c r="R913" s="98"/>
      <c r="S913" s="98"/>
      <c r="T913" s="98"/>
      <c r="U913" s="98"/>
      <c r="V913" s="98"/>
      <c r="W913" s="98"/>
      <c r="X913" s="98"/>
      <c r="Y913" s="99" t="n">
        <f aca="false">SUM(Y914:Y915)</f>
        <v>1331.5</v>
      </c>
      <c r="Z913" s="99" t="n">
        <f aca="false">SUM(Z914:Z915)</f>
        <v>2500</v>
      </c>
      <c r="AA913" s="99" t="n">
        <f aca="false">SUM(AA914:AA915)</f>
        <v>779.1</v>
      </c>
      <c r="AB913" s="100" t="n">
        <f aca="false">AA913/Z913*100</f>
        <v>31.164</v>
      </c>
    </row>
    <row r="914" customFormat="false" ht="24.95" hidden="false" customHeight="true" outlineLevel="0" collapsed="false">
      <c r="B914" s="149"/>
      <c r="C914" s="149"/>
      <c r="D914" s="101" t="n">
        <v>860</v>
      </c>
      <c r="E914" s="101"/>
      <c r="F914" s="97"/>
      <c r="G914" s="97"/>
      <c r="H914" s="96" t="n">
        <v>4131</v>
      </c>
      <c r="I914" s="96"/>
      <c r="J914" s="96"/>
      <c r="K914" s="102" t="s">
        <v>58</v>
      </c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3" t="n">
        <v>1331.5</v>
      </c>
      <c r="Z914" s="103" t="n">
        <v>2000</v>
      </c>
      <c r="AA914" s="103" t="n">
        <v>779.1</v>
      </c>
      <c r="AB914" s="104" t="n">
        <f aca="false">AA914/Z914*100</f>
        <v>38.955</v>
      </c>
    </row>
    <row r="915" customFormat="false" ht="24.95" hidden="false" customHeight="true" outlineLevel="0" collapsed="false">
      <c r="B915" s="149"/>
      <c r="C915" s="149"/>
      <c r="D915" s="101" t="n">
        <v>860</v>
      </c>
      <c r="E915" s="101"/>
      <c r="F915" s="97"/>
      <c r="G915" s="97"/>
      <c r="H915" s="96" t="n">
        <v>4133</v>
      </c>
      <c r="I915" s="96"/>
      <c r="J915" s="96"/>
      <c r="K915" s="105" t="s">
        <v>60</v>
      </c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105"/>
      <c r="Y915" s="103" t="n">
        <v>0</v>
      </c>
      <c r="Z915" s="103" t="n">
        <v>500</v>
      </c>
      <c r="AA915" s="103" t="n">
        <v>0</v>
      </c>
      <c r="AB915" s="104" t="n">
        <f aca="false">AA915/Z915*100</f>
        <v>0</v>
      </c>
    </row>
    <row r="916" customFormat="false" ht="24.95" hidden="false" customHeight="true" outlineLevel="0" collapsed="false">
      <c r="B916" s="149"/>
      <c r="C916" s="149"/>
      <c r="D916" s="96"/>
      <c r="E916" s="96"/>
      <c r="F916" s="97" t="n">
        <v>414</v>
      </c>
      <c r="G916" s="97"/>
      <c r="H916" s="98" t="s">
        <v>63</v>
      </c>
      <c r="I916" s="98"/>
      <c r="J916" s="98"/>
      <c r="K916" s="98"/>
      <c r="L916" s="98"/>
      <c r="M916" s="98"/>
      <c r="N916" s="98"/>
      <c r="O916" s="98"/>
      <c r="P916" s="98"/>
      <c r="Q916" s="98"/>
      <c r="R916" s="98"/>
      <c r="S916" s="98"/>
      <c r="T916" s="98"/>
      <c r="U916" s="98"/>
      <c r="V916" s="98"/>
      <c r="W916" s="98"/>
      <c r="X916" s="98"/>
      <c r="Y916" s="99" t="n">
        <f aca="false">SUM(Y917:Y919)</f>
        <v>17747.55</v>
      </c>
      <c r="Z916" s="99" t="n">
        <f aca="false">SUM(Z917:Z919)</f>
        <v>151500</v>
      </c>
      <c r="AA916" s="99" t="n">
        <f aca="false">SUM(AA917:AA919)</f>
        <v>35845.35</v>
      </c>
      <c r="AB916" s="100" t="n">
        <f aca="false">AA916/Z916*100</f>
        <v>23.660297029703</v>
      </c>
    </row>
    <row r="917" customFormat="false" ht="24.95" hidden="false" customHeight="true" outlineLevel="0" collapsed="false">
      <c r="B917" s="149"/>
      <c r="C917" s="149"/>
      <c r="D917" s="101" t="n">
        <v>860</v>
      </c>
      <c r="E917" s="101"/>
      <c r="F917" s="97"/>
      <c r="G917" s="97"/>
      <c r="H917" s="96" t="n">
        <v>4141</v>
      </c>
      <c r="I917" s="96"/>
      <c r="J917" s="96"/>
      <c r="K917" s="102" t="s">
        <v>64</v>
      </c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3" t="n">
        <v>1263.94</v>
      </c>
      <c r="Z917" s="103" t="n">
        <v>3000</v>
      </c>
      <c r="AA917" s="103" t="n">
        <v>252</v>
      </c>
      <c r="AB917" s="104" t="n">
        <f aca="false">AA917/Z917*100</f>
        <v>8.4</v>
      </c>
    </row>
    <row r="918" customFormat="false" ht="24.95" hidden="false" customHeight="true" outlineLevel="0" collapsed="false">
      <c r="B918" s="149"/>
      <c r="C918" s="149"/>
      <c r="D918" s="101" t="n">
        <v>460</v>
      </c>
      <c r="E918" s="101"/>
      <c r="F918" s="97"/>
      <c r="G918" s="97"/>
      <c r="H918" s="96" t="n">
        <v>4143</v>
      </c>
      <c r="I918" s="96"/>
      <c r="J918" s="96"/>
      <c r="K918" s="102" t="s">
        <v>66</v>
      </c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3" t="n">
        <v>703.24</v>
      </c>
      <c r="Z918" s="103" t="n">
        <v>1500</v>
      </c>
      <c r="AA918" s="103" t="n">
        <v>300.21</v>
      </c>
      <c r="AB918" s="104" t="n">
        <f aca="false">AA918/Z918*100</f>
        <v>20.014</v>
      </c>
    </row>
    <row r="919" customFormat="false" ht="24.95" hidden="false" customHeight="true" outlineLevel="0" collapsed="false">
      <c r="B919" s="149"/>
      <c r="C919" s="149"/>
      <c r="D919" s="101" t="n">
        <v>860</v>
      </c>
      <c r="E919" s="101"/>
      <c r="F919" s="97"/>
      <c r="G919" s="97"/>
      <c r="H919" s="96" t="n">
        <v>4149</v>
      </c>
      <c r="I919" s="96"/>
      <c r="J919" s="96"/>
      <c r="K919" s="102" t="s">
        <v>72</v>
      </c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3" t="n">
        <v>15780.37</v>
      </c>
      <c r="Z919" s="103" t="n">
        <v>147000</v>
      </c>
      <c r="AA919" s="103" t="n">
        <v>35293.14</v>
      </c>
      <c r="AB919" s="104" t="n">
        <f aca="false">AA919/Z919*100</f>
        <v>24.0089387755102</v>
      </c>
    </row>
    <row r="920" customFormat="false" ht="24.95" hidden="false" customHeight="true" outlineLevel="0" collapsed="false">
      <c r="B920" s="149"/>
      <c r="C920" s="149"/>
      <c r="D920" s="96"/>
      <c r="E920" s="96"/>
      <c r="F920" s="97" t="n">
        <v>417</v>
      </c>
      <c r="G920" s="97"/>
      <c r="H920" s="98" t="s">
        <v>81</v>
      </c>
      <c r="I920" s="98"/>
      <c r="J920" s="98"/>
      <c r="K920" s="98"/>
      <c r="L920" s="98"/>
      <c r="M920" s="98"/>
      <c r="N920" s="98"/>
      <c r="O920" s="98"/>
      <c r="P920" s="98"/>
      <c r="Q920" s="98"/>
      <c r="R920" s="98"/>
      <c r="S920" s="98"/>
      <c r="T920" s="98"/>
      <c r="U920" s="98"/>
      <c r="V920" s="98"/>
      <c r="W920" s="98"/>
      <c r="X920" s="98"/>
      <c r="Y920" s="99" t="n">
        <f aca="false">SUM(Y921:Y921)</f>
        <v>760.6</v>
      </c>
      <c r="Z920" s="99" t="n">
        <f aca="false">SUM(Z921:Z921)</f>
        <v>10000</v>
      </c>
      <c r="AA920" s="99" t="n">
        <f aca="false">SUM(AA921:AA921)</f>
        <v>16.4</v>
      </c>
      <c r="AB920" s="100" t="n">
        <f aca="false">AA920/Z920*100</f>
        <v>0.164</v>
      </c>
    </row>
    <row r="921" customFormat="false" ht="24.95" hidden="false" customHeight="true" outlineLevel="0" collapsed="false">
      <c r="B921" s="149"/>
      <c r="C921" s="149"/>
      <c r="D921" s="101" t="n">
        <v>860</v>
      </c>
      <c r="E921" s="101"/>
      <c r="F921" s="97"/>
      <c r="G921" s="97"/>
      <c r="H921" s="96" t="n">
        <v>4171</v>
      </c>
      <c r="I921" s="96"/>
      <c r="J921" s="96"/>
      <c r="K921" s="102" t="s">
        <v>148</v>
      </c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3" t="n">
        <v>760.6</v>
      </c>
      <c r="Z921" s="103" t="n">
        <v>10000</v>
      </c>
      <c r="AA921" s="103" t="n">
        <v>16.4</v>
      </c>
      <c r="AB921" s="104" t="n">
        <f aca="false">AA921/Z921*100</f>
        <v>0.164</v>
      </c>
    </row>
    <row r="922" customFormat="false" ht="24.95" hidden="false" customHeight="true" outlineLevel="0" collapsed="false">
      <c r="B922" s="149"/>
      <c r="C922" s="149"/>
      <c r="D922" s="96"/>
      <c r="E922" s="96"/>
      <c r="F922" s="97"/>
      <c r="G922" s="97"/>
      <c r="H922" s="98" t="s">
        <v>85</v>
      </c>
      <c r="I922" s="98"/>
      <c r="J922" s="98"/>
      <c r="K922" s="98"/>
      <c r="L922" s="98"/>
      <c r="M922" s="98"/>
      <c r="N922" s="98"/>
      <c r="O922" s="98"/>
      <c r="P922" s="98"/>
      <c r="Q922" s="98"/>
      <c r="R922" s="98"/>
      <c r="S922" s="98"/>
      <c r="T922" s="98"/>
      <c r="U922" s="98"/>
      <c r="V922" s="98"/>
      <c r="W922" s="98"/>
      <c r="X922" s="98"/>
      <c r="Y922" s="99" t="n">
        <f aca="false">SUM(Y923)</f>
        <v>50600.4</v>
      </c>
      <c r="Z922" s="99" t="n">
        <f aca="false">SUM(Z923)</f>
        <v>150000</v>
      </c>
      <c r="AA922" s="99" t="n">
        <f aca="false">SUM(AA923)</f>
        <v>51864.11</v>
      </c>
      <c r="AB922" s="100" t="n">
        <f aca="false">AA922/Z922*100</f>
        <v>34.5760733333333</v>
      </c>
    </row>
    <row r="923" customFormat="false" ht="24.95" hidden="false" customHeight="true" outlineLevel="0" collapsed="false">
      <c r="B923" s="149"/>
      <c r="C923" s="149"/>
      <c r="D923" s="101" t="n">
        <v>860</v>
      </c>
      <c r="E923" s="101"/>
      <c r="F923" s="97"/>
      <c r="G923" s="97"/>
      <c r="H923" s="96" t="n">
        <v>4191</v>
      </c>
      <c r="I923" s="96"/>
      <c r="J923" s="96"/>
      <c r="K923" s="102" t="s">
        <v>86</v>
      </c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3" t="n">
        <v>50600.4</v>
      </c>
      <c r="Z923" s="103" t="n">
        <v>150000</v>
      </c>
      <c r="AA923" s="103" t="n">
        <v>51864.11</v>
      </c>
      <c r="AB923" s="104" t="n">
        <f aca="false">AA923/Z923*100</f>
        <v>34.5760733333333</v>
      </c>
    </row>
    <row r="924" customFormat="false" ht="35.1" hidden="false" customHeight="true" outlineLevel="0" collapsed="false">
      <c r="B924" s="153"/>
      <c r="C924" s="153"/>
      <c r="D924" s="96"/>
      <c r="E924" s="96"/>
      <c r="F924" s="107" t="n">
        <v>431</v>
      </c>
      <c r="G924" s="107"/>
      <c r="H924" s="98" t="s">
        <v>92</v>
      </c>
      <c r="I924" s="98"/>
      <c r="J924" s="98"/>
      <c r="K924" s="98"/>
      <c r="L924" s="98"/>
      <c r="M924" s="98"/>
      <c r="N924" s="98"/>
      <c r="O924" s="98"/>
      <c r="P924" s="98"/>
      <c r="Q924" s="98"/>
      <c r="R924" s="98"/>
      <c r="S924" s="98"/>
      <c r="T924" s="98"/>
      <c r="U924" s="98"/>
      <c r="V924" s="98"/>
      <c r="W924" s="98"/>
      <c r="X924" s="98"/>
      <c r="Y924" s="99" t="n">
        <f aca="false">SUM(Y925:Y928)</f>
        <v>1642983.95</v>
      </c>
      <c r="Z924" s="99" t="n">
        <f aca="false">SUM(Z925:Z928)</f>
        <v>865000</v>
      </c>
      <c r="AA924" s="99" t="n">
        <f aca="false">SUM(AA925:AA928)</f>
        <v>222815.52</v>
      </c>
      <c r="AB924" s="100" t="n">
        <f aca="false">AA924/Z924*100</f>
        <v>25.7590196531792</v>
      </c>
    </row>
    <row r="925" customFormat="false" ht="24.95" hidden="false" customHeight="true" outlineLevel="0" collapsed="false">
      <c r="B925" s="153"/>
      <c r="C925" s="153"/>
      <c r="D925" s="101" t="n">
        <v>860</v>
      </c>
      <c r="E925" s="101"/>
      <c r="F925" s="107"/>
      <c r="G925" s="107"/>
      <c r="H925" s="96" t="n">
        <v>4313</v>
      </c>
      <c r="I925" s="96"/>
      <c r="J925" s="96"/>
      <c r="K925" s="102" t="s">
        <v>93</v>
      </c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3" t="n">
        <v>1478350</v>
      </c>
      <c r="Z925" s="103" t="n">
        <v>400000</v>
      </c>
      <c r="AA925" s="103" t="n">
        <v>5700</v>
      </c>
      <c r="AB925" s="104" t="n">
        <f aca="false">AA925/Z925*100</f>
        <v>1.425</v>
      </c>
    </row>
    <row r="926" customFormat="false" ht="24.95" hidden="false" customHeight="true" outlineLevel="0" collapsed="false">
      <c r="B926" s="153"/>
      <c r="C926" s="153"/>
      <c r="D926" s="101" t="n">
        <v>860</v>
      </c>
      <c r="E926" s="101"/>
      <c r="F926" s="107"/>
      <c r="G926" s="107"/>
      <c r="H926" s="96" t="n">
        <v>4314</v>
      </c>
      <c r="I926" s="96"/>
      <c r="J926" s="96"/>
      <c r="K926" s="102" t="s">
        <v>94</v>
      </c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3" t="n">
        <v>0</v>
      </c>
      <c r="Z926" s="103" t="n">
        <v>30000</v>
      </c>
      <c r="AA926" s="103" t="n">
        <v>0</v>
      </c>
      <c r="AB926" s="104" t="n">
        <f aca="false">AA926/Z926*100</f>
        <v>0</v>
      </c>
    </row>
    <row r="927" customFormat="false" ht="24.95" hidden="false" customHeight="true" outlineLevel="0" collapsed="false">
      <c r="B927" s="153"/>
      <c r="C927" s="153"/>
      <c r="D927" s="101" t="n">
        <v>860</v>
      </c>
      <c r="E927" s="101"/>
      <c r="F927" s="107"/>
      <c r="G927" s="107"/>
      <c r="H927" s="96" t="n">
        <v>4318</v>
      </c>
      <c r="I927" s="96"/>
      <c r="J927" s="96"/>
      <c r="K927" s="102" t="s">
        <v>97</v>
      </c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3" t="n">
        <v>121233.95</v>
      </c>
      <c r="Z927" s="103" t="n">
        <v>235000</v>
      </c>
      <c r="AA927" s="103" t="n">
        <v>101147.62</v>
      </c>
      <c r="AB927" s="104" t="n">
        <f aca="false">AA927/Z927*100</f>
        <v>43.0415404255319</v>
      </c>
    </row>
    <row r="928" customFormat="false" ht="24.95" hidden="false" customHeight="true" outlineLevel="0" collapsed="false">
      <c r="B928" s="153"/>
      <c r="C928" s="153"/>
      <c r="D928" s="108" t="n">
        <v>860</v>
      </c>
      <c r="E928" s="108"/>
      <c r="F928" s="107"/>
      <c r="G928" s="107"/>
      <c r="H928" s="109" t="n">
        <v>4319</v>
      </c>
      <c r="I928" s="109"/>
      <c r="J928" s="109"/>
      <c r="K928" s="110" t="s">
        <v>98</v>
      </c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1" t="n">
        <v>43400</v>
      </c>
      <c r="Z928" s="111" t="n">
        <v>200000</v>
      </c>
      <c r="AA928" s="111" t="n">
        <v>115967.9</v>
      </c>
      <c r="AB928" s="112" t="n">
        <f aca="false">AA928/Z928*100</f>
        <v>57.98395</v>
      </c>
    </row>
    <row r="929" customFormat="false" ht="24.95" hidden="false" customHeight="true" outlineLevel="0" collapsed="false">
      <c r="B929" s="150" t="n">
        <v>16</v>
      </c>
      <c r="C929" s="150"/>
      <c r="D929" s="114" t="s">
        <v>123</v>
      </c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5" t="n">
        <f aca="false">Y905+Y913+Y916+Y924+Y920+Y922+Y911</f>
        <v>1858020.76</v>
      </c>
      <c r="Z929" s="115" t="n">
        <f aca="false">Z905+Z913+Z916+Z924+Z920+Z922</f>
        <v>1484600</v>
      </c>
      <c r="AA929" s="115" t="n">
        <f aca="false">AA905+AA913+AA916+AA924+AA920+AA922</f>
        <v>428725.02</v>
      </c>
      <c r="AB929" s="151" t="n">
        <f aca="false">AA929/Z929*100</f>
        <v>28.8781503435269</v>
      </c>
    </row>
    <row r="930" customFormat="false" ht="24.95" hidden="false" customHeight="true" outlineLevel="0" collapsed="false">
      <c r="B930" s="150"/>
      <c r="C930" s="150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5"/>
      <c r="Z930" s="115"/>
      <c r="AA930" s="115"/>
      <c r="AB930" s="151"/>
    </row>
    <row r="931" customFormat="false" ht="24.95" hidden="false" customHeight="true" outlineLevel="0" collapsed="false">
      <c r="B931" s="182"/>
      <c r="C931" s="182"/>
      <c r="D931" s="182"/>
      <c r="E931" s="182"/>
      <c r="F931" s="182"/>
      <c r="G931" s="182"/>
      <c r="H931" s="182"/>
      <c r="I931" s="182"/>
      <c r="J931" s="182"/>
      <c r="K931" s="182"/>
      <c r="L931" s="182"/>
      <c r="M931" s="182"/>
      <c r="N931" s="182"/>
      <c r="O931" s="182"/>
      <c r="P931" s="182"/>
      <c r="Q931" s="182"/>
      <c r="R931" s="182"/>
      <c r="S931" s="182"/>
      <c r="T931" s="182"/>
      <c r="U931" s="182"/>
      <c r="V931" s="182"/>
      <c r="W931" s="182"/>
      <c r="X931" s="182"/>
      <c r="Y931" s="182"/>
      <c r="Z931" s="182"/>
      <c r="AA931" s="182"/>
      <c r="AB931" s="182"/>
    </row>
    <row r="932" customFormat="false" ht="24.95" hidden="false" customHeight="true" outlineLevel="0" collapsed="false">
      <c r="B932" s="182"/>
      <c r="C932" s="182"/>
      <c r="D932" s="182"/>
      <c r="E932" s="182"/>
      <c r="F932" s="182"/>
      <c r="G932" s="182"/>
      <c r="H932" s="182"/>
      <c r="I932" s="182"/>
      <c r="J932" s="182"/>
      <c r="K932" s="182"/>
      <c r="L932" s="182"/>
      <c r="M932" s="182"/>
      <c r="N932" s="182"/>
      <c r="O932" s="182"/>
      <c r="P932" s="182"/>
      <c r="Q932" s="182"/>
      <c r="R932" s="182"/>
      <c r="S932" s="182"/>
      <c r="T932" s="182"/>
      <c r="U932" s="182"/>
      <c r="V932" s="182"/>
      <c r="W932" s="182"/>
      <c r="X932" s="182"/>
      <c r="Y932" s="182"/>
      <c r="Z932" s="182"/>
      <c r="AA932" s="182"/>
      <c r="AB932" s="182"/>
    </row>
    <row r="933" customFormat="false" ht="24.95" hidden="false" customHeight="true" outlineLevel="0" collapsed="false">
      <c r="B933" s="182"/>
      <c r="C933" s="182"/>
      <c r="D933" s="182"/>
      <c r="E933" s="182"/>
      <c r="F933" s="182"/>
      <c r="G933" s="182"/>
      <c r="H933" s="182"/>
      <c r="I933" s="182"/>
      <c r="J933" s="182"/>
      <c r="K933" s="182"/>
      <c r="L933" s="182"/>
      <c r="M933" s="182"/>
      <c r="N933" s="182"/>
      <c r="O933" s="182"/>
      <c r="P933" s="182"/>
      <c r="Q933" s="182"/>
      <c r="R933" s="182"/>
      <c r="S933" s="182"/>
      <c r="T933" s="182"/>
      <c r="U933" s="182"/>
      <c r="V933" s="182"/>
      <c r="W933" s="182"/>
      <c r="X933" s="182"/>
      <c r="Y933" s="182"/>
      <c r="Z933" s="182"/>
      <c r="AA933" s="182"/>
      <c r="AB933" s="182"/>
    </row>
    <row r="934" customFormat="false" ht="24.95" hidden="false" customHeight="true" outlineLevel="0" collapsed="false">
      <c r="B934" s="182"/>
      <c r="C934" s="182"/>
      <c r="D934" s="182"/>
      <c r="E934" s="182"/>
      <c r="F934" s="182"/>
      <c r="G934" s="182"/>
      <c r="H934" s="182"/>
      <c r="I934" s="182"/>
      <c r="J934" s="182"/>
      <c r="K934" s="182"/>
      <c r="L934" s="182"/>
      <c r="M934" s="182"/>
      <c r="N934" s="182"/>
      <c r="O934" s="182"/>
      <c r="P934" s="182"/>
      <c r="Q934" s="182"/>
      <c r="R934" s="182"/>
      <c r="S934" s="182"/>
      <c r="T934" s="182"/>
      <c r="U934" s="182"/>
      <c r="V934" s="182"/>
      <c r="W934" s="182"/>
      <c r="X934" s="182"/>
      <c r="Y934" s="182"/>
      <c r="Z934" s="182"/>
      <c r="AA934" s="182"/>
      <c r="AB934" s="182"/>
    </row>
    <row r="935" customFormat="false" ht="24.95" hidden="false" customHeight="true" outlineLevel="0" collapsed="false">
      <c r="B935" s="182"/>
      <c r="C935" s="182"/>
      <c r="D935" s="182"/>
      <c r="E935" s="182"/>
      <c r="F935" s="182"/>
      <c r="G935" s="182"/>
      <c r="H935" s="182"/>
      <c r="I935" s="182"/>
      <c r="J935" s="182"/>
      <c r="K935" s="182"/>
      <c r="L935" s="182"/>
      <c r="M935" s="182"/>
      <c r="N935" s="182"/>
      <c r="O935" s="182"/>
      <c r="P935" s="182"/>
      <c r="Q935" s="182"/>
      <c r="R935" s="182"/>
      <c r="S935" s="182"/>
      <c r="T935" s="182"/>
      <c r="U935" s="182"/>
      <c r="V935" s="182"/>
      <c r="W935" s="182"/>
      <c r="X935" s="182"/>
      <c r="Y935" s="182"/>
      <c r="Z935" s="182"/>
      <c r="AA935" s="182"/>
      <c r="AB935" s="182"/>
    </row>
    <row r="936" customFormat="false" ht="24.95" hidden="false" customHeight="true" outlineLevel="0" collapsed="false">
      <c r="B936" s="182"/>
      <c r="C936" s="182"/>
      <c r="D936" s="182"/>
      <c r="E936" s="182"/>
      <c r="F936" s="182"/>
      <c r="G936" s="182"/>
      <c r="H936" s="182"/>
      <c r="I936" s="182"/>
      <c r="J936" s="182"/>
      <c r="K936" s="182"/>
      <c r="L936" s="182"/>
      <c r="M936" s="182"/>
      <c r="N936" s="182"/>
      <c r="O936" s="182"/>
      <c r="P936" s="182"/>
      <c r="Q936" s="182"/>
      <c r="R936" s="182"/>
      <c r="S936" s="182"/>
      <c r="T936" s="182"/>
      <c r="U936" s="182"/>
      <c r="V936" s="182"/>
      <c r="W936" s="182"/>
      <c r="X936" s="182"/>
      <c r="Y936" s="182"/>
      <c r="Z936" s="182"/>
      <c r="AA936" s="182"/>
      <c r="AB936" s="182"/>
    </row>
    <row r="937" customFormat="false" ht="24.95" hidden="false" customHeight="true" outlineLevel="0" collapsed="false">
      <c r="B937" s="182"/>
      <c r="C937" s="182"/>
      <c r="D937" s="182"/>
      <c r="E937" s="182"/>
      <c r="F937" s="182"/>
      <c r="G937" s="182"/>
      <c r="H937" s="182"/>
      <c r="I937" s="182"/>
      <c r="J937" s="182"/>
      <c r="K937" s="182"/>
      <c r="L937" s="182"/>
      <c r="M937" s="182"/>
      <c r="N937" s="182"/>
      <c r="O937" s="182"/>
      <c r="P937" s="182"/>
      <c r="Q937" s="182"/>
      <c r="R937" s="182"/>
      <c r="S937" s="182"/>
      <c r="T937" s="182"/>
      <c r="U937" s="182"/>
      <c r="V937" s="182"/>
      <c r="W937" s="182"/>
      <c r="X937" s="182"/>
      <c r="Y937" s="182"/>
      <c r="Z937" s="182"/>
      <c r="AA937" s="182"/>
      <c r="AB937" s="182"/>
    </row>
    <row r="938" customFormat="false" ht="24.95" hidden="false" customHeight="true" outlineLevel="0" collapsed="false">
      <c r="B938" s="182"/>
      <c r="C938" s="182"/>
      <c r="D938" s="182"/>
      <c r="E938" s="182"/>
      <c r="F938" s="182"/>
      <c r="G938" s="182"/>
      <c r="H938" s="182"/>
      <c r="I938" s="182"/>
      <c r="J938" s="182"/>
      <c r="K938" s="182"/>
      <c r="L938" s="182"/>
      <c r="M938" s="182"/>
      <c r="N938" s="182"/>
      <c r="O938" s="182"/>
      <c r="P938" s="182"/>
      <c r="Q938" s="182"/>
      <c r="R938" s="182"/>
      <c r="S938" s="182"/>
      <c r="T938" s="182"/>
      <c r="U938" s="182"/>
      <c r="V938" s="182"/>
      <c r="W938" s="182"/>
      <c r="X938" s="182"/>
      <c r="Y938" s="182"/>
      <c r="Z938" s="182"/>
      <c r="AA938" s="182"/>
      <c r="AB938" s="182"/>
    </row>
    <row r="939" customFormat="false" ht="24.95" hidden="false" customHeight="true" outlineLevel="0" collapsed="false">
      <c r="B939" s="182"/>
      <c r="C939" s="182"/>
      <c r="D939" s="182"/>
      <c r="E939" s="182"/>
      <c r="F939" s="182"/>
      <c r="G939" s="182"/>
      <c r="H939" s="182"/>
      <c r="I939" s="182"/>
      <c r="J939" s="182"/>
      <c r="K939" s="182"/>
      <c r="L939" s="182"/>
      <c r="M939" s="182"/>
      <c r="N939" s="182"/>
      <c r="O939" s="182"/>
      <c r="P939" s="182"/>
      <c r="Q939" s="182"/>
      <c r="R939" s="182"/>
      <c r="S939" s="182"/>
      <c r="T939" s="182"/>
      <c r="U939" s="182"/>
      <c r="V939" s="182"/>
      <c r="W939" s="182"/>
      <c r="X939" s="182"/>
      <c r="Y939" s="182"/>
      <c r="Z939" s="182"/>
      <c r="AA939" s="182"/>
      <c r="AB939" s="182"/>
    </row>
    <row r="940" customFormat="false" ht="24.95" hidden="false" customHeight="true" outlineLevel="0" collapsed="false">
      <c r="B940" s="182"/>
      <c r="C940" s="182"/>
      <c r="D940" s="182"/>
      <c r="E940" s="182"/>
      <c r="F940" s="182"/>
      <c r="G940" s="182"/>
      <c r="H940" s="182"/>
      <c r="I940" s="182"/>
      <c r="J940" s="182"/>
      <c r="K940" s="182"/>
      <c r="L940" s="182"/>
      <c r="M940" s="182"/>
      <c r="N940" s="182"/>
      <c r="O940" s="182"/>
      <c r="P940" s="182"/>
      <c r="Q940" s="182"/>
      <c r="R940" s="182"/>
      <c r="S940" s="182"/>
      <c r="T940" s="182"/>
      <c r="U940" s="182"/>
      <c r="V940" s="182"/>
      <c r="W940" s="182"/>
      <c r="X940" s="182"/>
      <c r="Y940" s="182"/>
      <c r="Z940" s="182"/>
      <c r="AA940" s="182"/>
      <c r="AB940" s="182"/>
    </row>
    <row r="941" customFormat="false" ht="24.95" hidden="false" customHeight="true" outlineLevel="0" collapsed="false">
      <c r="B941" s="182"/>
      <c r="C941" s="182"/>
      <c r="D941" s="182"/>
      <c r="E941" s="182"/>
      <c r="F941" s="182"/>
      <c r="G941" s="182"/>
      <c r="H941" s="182"/>
      <c r="I941" s="182"/>
      <c r="J941" s="182"/>
      <c r="K941" s="182"/>
      <c r="L941" s="182"/>
      <c r="M941" s="182"/>
      <c r="N941" s="182"/>
      <c r="O941" s="182"/>
      <c r="P941" s="182"/>
      <c r="Q941" s="182"/>
      <c r="R941" s="182"/>
      <c r="S941" s="182"/>
      <c r="T941" s="182"/>
      <c r="U941" s="182"/>
      <c r="V941" s="182"/>
      <c r="W941" s="182"/>
      <c r="X941" s="182"/>
      <c r="Y941" s="182"/>
      <c r="Z941" s="182"/>
      <c r="AA941" s="182"/>
      <c r="AB941" s="182"/>
    </row>
    <row r="942" customFormat="false" ht="24.95" hidden="false" customHeight="true" outlineLevel="0" collapsed="false">
      <c r="B942" s="182"/>
      <c r="C942" s="182"/>
      <c r="D942" s="182"/>
      <c r="E942" s="182"/>
      <c r="F942" s="182"/>
      <c r="G942" s="182"/>
      <c r="H942" s="182"/>
      <c r="I942" s="182"/>
      <c r="J942" s="182"/>
      <c r="K942" s="182"/>
      <c r="L942" s="182"/>
      <c r="M942" s="182"/>
      <c r="N942" s="182"/>
      <c r="O942" s="182"/>
      <c r="P942" s="182"/>
      <c r="Q942" s="182"/>
      <c r="R942" s="182"/>
      <c r="S942" s="182"/>
      <c r="T942" s="182"/>
      <c r="U942" s="182"/>
      <c r="V942" s="182"/>
      <c r="W942" s="182"/>
      <c r="X942" s="182"/>
      <c r="Y942" s="182"/>
      <c r="Z942" s="182"/>
      <c r="AA942" s="182"/>
      <c r="AB942" s="182"/>
    </row>
    <row r="943" customFormat="false" ht="24.95" hidden="false" customHeight="true" outlineLevel="0" collapsed="false">
      <c r="B943" s="182"/>
      <c r="C943" s="182"/>
      <c r="D943" s="182"/>
      <c r="E943" s="182"/>
      <c r="F943" s="182"/>
      <c r="G943" s="182"/>
      <c r="H943" s="182"/>
      <c r="I943" s="182"/>
      <c r="J943" s="182"/>
      <c r="K943" s="182"/>
      <c r="L943" s="182"/>
      <c r="M943" s="182"/>
      <c r="N943" s="182"/>
      <c r="O943" s="182"/>
      <c r="P943" s="182"/>
      <c r="Q943" s="182"/>
      <c r="R943" s="182"/>
      <c r="S943" s="182"/>
      <c r="T943" s="182"/>
      <c r="U943" s="182"/>
      <c r="V943" s="182"/>
      <c r="W943" s="182"/>
      <c r="X943" s="182"/>
      <c r="Y943" s="182"/>
      <c r="Z943" s="182"/>
      <c r="AA943" s="182"/>
      <c r="AB943" s="182"/>
    </row>
    <row r="944" customFormat="false" ht="24.95" hidden="false" customHeight="true" outlineLevel="0" collapsed="false">
      <c r="B944" s="182"/>
      <c r="C944" s="182"/>
      <c r="D944" s="182"/>
      <c r="E944" s="182"/>
      <c r="F944" s="182"/>
      <c r="G944" s="182"/>
      <c r="H944" s="182"/>
      <c r="I944" s="182"/>
      <c r="J944" s="182"/>
      <c r="K944" s="182"/>
      <c r="L944" s="182"/>
      <c r="M944" s="182"/>
      <c r="N944" s="182"/>
      <c r="O944" s="182"/>
      <c r="P944" s="182"/>
      <c r="Q944" s="182"/>
      <c r="R944" s="182"/>
      <c r="S944" s="182"/>
      <c r="T944" s="182"/>
      <c r="U944" s="182"/>
      <c r="V944" s="182"/>
      <c r="W944" s="182"/>
      <c r="X944" s="182"/>
      <c r="Y944" s="182"/>
      <c r="Z944" s="182"/>
      <c r="AA944" s="182"/>
      <c r="AB944" s="182"/>
    </row>
    <row r="945" customFormat="false" ht="24.95" hidden="false" customHeight="true" outlineLevel="0" collapsed="false">
      <c r="B945" s="182"/>
      <c r="C945" s="182"/>
      <c r="D945" s="182"/>
      <c r="E945" s="182"/>
      <c r="F945" s="182"/>
      <c r="G945" s="182"/>
      <c r="H945" s="182"/>
      <c r="I945" s="182"/>
      <c r="J945" s="182"/>
      <c r="K945" s="182"/>
      <c r="L945" s="182"/>
      <c r="M945" s="182"/>
      <c r="N945" s="182"/>
      <c r="O945" s="182"/>
      <c r="P945" s="182"/>
      <c r="Q945" s="182"/>
      <c r="R945" s="182"/>
      <c r="S945" s="182"/>
      <c r="T945" s="182"/>
      <c r="U945" s="182"/>
      <c r="V945" s="182"/>
      <c r="W945" s="182"/>
      <c r="X945" s="182"/>
      <c r="Y945" s="182"/>
      <c r="Z945" s="182"/>
      <c r="AA945" s="182"/>
      <c r="AB945" s="182"/>
    </row>
    <row r="946" customFormat="false" ht="24.95" hidden="false" customHeight="true" outlineLevel="0" collapsed="false">
      <c r="B946" s="2" t="s">
        <v>116</v>
      </c>
      <c r="C946" s="2"/>
      <c r="D946" s="88" t="s">
        <v>117</v>
      </c>
      <c r="E946" s="88"/>
      <c r="F946" s="88" t="s">
        <v>0</v>
      </c>
      <c r="G946" s="88"/>
      <c r="H946" s="88" t="s">
        <v>0</v>
      </c>
      <c r="I946" s="88"/>
      <c r="J946" s="88"/>
      <c r="K946" s="88" t="s">
        <v>1</v>
      </c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5" t="s">
        <v>2</v>
      </c>
      <c r="Z946" s="5" t="s">
        <v>3</v>
      </c>
      <c r="AA946" s="5" t="s">
        <v>4</v>
      </c>
      <c r="AB946" s="6" t="s">
        <v>118</v>
      </c>
    </row>
    <row r="947" customFormat="false" ht="24.95" hidden="false" customHeight="true" outlineLevel="0" collapsed="false">
      <c r="B947" s="2"/>
      <c r="C947" s="2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5"/>
      <c r="Z947" s="5"/>
      <c r="AA947" s="5"/>
      <c r="AB947" s="6"/>
    </row>
    <row r="948" s="89" customFormat="true" ht="15.75" hidden="false" customHeight="true" outlineLevel="0" collapsed="false">
      <c r="B948" s="90" t="n">
        <v>1</v>
      </c>
      <c r="C948" s="90"/>
      <c r="D948" s="91" t="n">
        <v>2</v>
      </c>
      <c r="E948" s="91"/>
      <c r="F948" s="91" t="n">
        <v>3</v>
      </c>
      <c r="G948" s="91"/>
      <c r="H948" s="91" t="n">
        <v>4</v>
      </c>
      <c r="I948" s="91"/>
      <c r="J948" s="91"/>
      <c r="K948" s="91" t="n">
        <v>5</v>
      </c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X948" s="91"/>
      <c r="Y948" s="91" t="n">
        <v>6</v>
      </c>
      <c r="Z948" s="91" t="n">
        <v>7</v>
      </c>
      <c r="AA948" s="91" t="n">
        <v>8</v>
      </c>
      <c r="AB948" s="92" t="n">
        <v>9</v>
      </c>
    </row>
    <row r="949" customFormat="false" ht="24.95" hidden="false" customHeight="true" outlineLevel="0" collapsed="false">
      <c r="B949" s="147" t="n">
        <v>34</v>
      </c>
      <c r="C949" s="147"/>
      <c r="D949" s="152" t="s">
        <v>155</v>
      </c>
      <c r="E949" s="152"/>
      <c r="F949" s="152"/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  <c r="Y949" s="152"/>
      <c r="Z949" s="152"/>
      <c r="AA949" s="152"/>
      <c r="AB949" s="152"/>
    </row>
    <row r="950" customFormat="false" ht="24.95" hidden="false" customHeight="true" outlineLevel="0" collapsed="false">
      <c r="B950" s="147"/>
      <c r="C950" s="147"/>
      <c r="D950" s="152"/>
      <c r="E950" s="152"/>
      <c r="F950" s="152"/>
      <c r="G950" s="152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  <c r="Y950" s="152"/>
      <c r="Z950" s="152"/>
      <c r="AA950" s="152"/>
      <c r="AB950" s="152"/>
    </row>
    <row r="951" customFormat="false" ht="24.95" hidden="false" customHeight="true" outlineLevel="0" collapsed="false">
      <c r="B951" s="149"/>
      <c r="C951" s="149"/>
      <c r="D951" s="96"/>
      <c r="E951" s="96"/>
      <c r="F951" s="97" t="n">
        <v>411</v>
      </c>
      <c r="G951" s="97"/>
      <c r="H951" s="98" t="s">
        <v>46</v>
      </c>
      <c r="I951" s="98"/>
      <c r="J951" s="98"/>
      <c r="K951" s="98"/>
      <c r="L951" s="98"/>
      <c r="M951" s="98"/>
      <c r="N951" s="98"/>
      <c r="O951" s="98"/>
      <c r="P951" s="98"/>
      <c r="Q951" s="98"/>
      <c r="R951" s="98"/>
      <c r="S951" s="98"/>
      <c r="T951" s="98"/>
      <c r="U951" s="98"/>
      <c r="V951" s="98"/>
      <c r="W951" s="98"/>
      <c r="X951" s="98"/>
      <c r="Y951" s="99" t="n">
        <f aca="false">SUM(Y952:Y956)</f>
        <v>0</v>
      </c>
      <c r="Z951" s="99" t="n">
        <f aca="false">SUM(Z952:Z956)</f>
        <v>145500</v>
      </c>
      <c r="AA951" s="99" t="n">
        <f aca="false">SUM(AA952:AA956)</f>
        <v>46814.8</v>
      </c>
      <c r="AB951" s="100" t="n">
        <f aca="false">AA951/Z951*100</f>
        <v>32.1751202749141</v>
      </c>
    </row>
    <row r="952" customFormat="false" ht="24.95" hidden="false" customHeight="true" outlineLevel="0" collapsed="false">
      <c r="B952" s="149"/>
      <c r="C952" s="149"/>
      <c r="D952" s="101" t="n">
        <v>860</v>
      </c>
      <c r="E952" s="101"/>
      <c r="F952" s="97"/>
      <c r="G952" s="97"/>
      <c r="H952" s="96" t="n">
        <v>4111</v>
      </c>
      <c r="I952" s="96"/>
      <c r="J952" s="96"/>
      <c r="K952" s="102" t="s">
        <v>47</v>
      </c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3" t="n">
        <v>0</v>
      </c>
      <c r="Z952" s="103" t="n">
        <v>106800</v>
      </c>
      <c r="AA952" s="103" t="n">
        <v>33940.05</v>
      </c>
      <c r="AB952" s="104" t="n">
        <f aca="false">AA952/Z952*100</f>
        <v>31.7790730337079</v>
      </c>
    </row>
    <row r="953" customFormat="false" ht="24.95" hidden="false" customHeight="true" outlineLevel="0" collapsed="false">
      <c r="B953" s="149"/>
      <c r="C953" s="149"/>
      <c r="D953" s="101" t="n">
        <v>860</v>
      </c>
      <c r="E953" s="101"/>
      <c r="F953" s="97"/>
      <c r="G953" s="97"/>
      <c r="H953" s="96" t="n">
        <v>4112</v>
      </c>
      <c r="I953" s="96"/>
      <c r="J953" s="96"/>
      <c r="K953" s="105" t="s">
        <v>48</v>
      </c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  <c r="X953" s="105"/>
      <c r="Y953" s="103" t="n">
        <v>0</v>
      </c>
      <c r="Z953" s="103" t="n">
        <v>7800</v>
      </c>
      <c r="AA953" s="103" t="n">
        <v>2689.24</v>
      </c>
      <c r="AB953" s="104" t="n">
        <f aca="false">AA953/Z953*100</f>
        <v>34.4774358974359</v>
      </c>
    </row>
    <row r="954" customFormat="false" ht="24.95" hidden="false" customHeight="true" outlineLevel="0" collapsed="false">
      <c r="B954" s="149"/>
      <c r="C954" s="149"/>
      <c r="D954" s="101" t="n">
        <v>860</v>
      </c>
      <c r="E954" s="101"/>
      <c r="F954" s="97"/>
      <c r="G954" s="97"/>
      <c r="H954" s="96" t="n">
        <v>4113</v>
      </c>
      <c r="I954" s="96"/>
      <c r="J954" s="96"/>
      <c r="K954" s="102" t="s">
        <v>49</v>
      </c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3" t="n">
        <v>0</v>
      </c>
      <c r="Z954" s="103" t="n">
        <v>20900</v>
      </c>
      <c r="AA954" s="103" t="n">
        <v>6719.19</v>
      </c>
      <c r="AB954" s="104" t="n">
        <f aca="false">AA954/Z954*100</f>
        <v>32.1492344497608</v>
      </c>
    </row>
    <row r="955" customFormat="false" ht="24.95" hidden="false" customHeight="true" outlineLevel="0" collapsed="false">
      <c r="B955" s="149"/>
      <c r="C955" s="149"/>
      <c r="D955" s="101" t="n">
        <v>860</v>
      </c>
      <c r="E955" s="101"/>
      <c r="F955" s="97"/>
      <c r="G955" s="97"/>
      <c r="H955" s="96" t="n">
        <v>4114</v>
      </c>
      <c r="I955" s="96"/>
      <c r="J955" s="96"/>
      <c r="K955" s="102" t="s">
        <v>50</v>
      </c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3" t="n">
        <v>0</v>
      </c>
      <c r="Z955" s="103" t="n">
        <v>8700</v>
      </c>
      <c r="AA955" s="103" t="n">
        <v>3062.86</v>
      </c>
      <c r="AB955" s="104" t="n">
        <f aca="false">AA955/Z955*100</f>
        <v>35.2052873563218</v>
      </c>
    </row>
    <row r="956" customFormat="false" ht="24.95" hidden="false" customHeight="true" outlineLevel="0" collapsed="false">
      <c r="B956" s="149"/>
      <c r="C956" s="149"/>
      <c r="D956" s="101" t="n">
        <v>860</v>
      </c>
      <c r="E956" s="101"/>
      <c r="F956" s="97"/>
      <c r="G956" s="97"/>
      <c r="H956" s="96" t="n">
        <v>4115</v>
      </c>
      <c r="I956" s="96"/>
      <c r="J956" s="96"/>
      <c r="K956" s="102" t="s">
        <v>51</v>
      </c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3" t="n">
        <v>0</v>
      </c>
      <c r="Z956" s="103" t="n">
        <v>1300</v>
      </c>
      <c r="AA956" s="103" t="n">
        <v>403.46</v>
      </c>
      <c r="AB956" s="104" t="n">
        <f aca="false">AA956/Z956*100</f>
        <v>31.0353846153846</v>
      </c>
    </row>
    <row r="957" customFormat="false" ht="24.95" hidden="false" customHeight="true" outlineLevel="0" collapsed="false">
      <c r="B957" s="149"/>
      <c r="C957" s="149"/>
      <c r="D957" s="96"/>
      <c r="E957" s="96"/>
      <c r="F957" s="97" t="n">
        <v>413</v>
      </c>
      <c r="G957" s="97"/>
      <c r="H957" s="98" t="s">
        <v>57</v>
      </c>
      <c r="I957" s="98"/>
      <c r="J957" s="98"/>
      <c r="K957" s="98"/>
      <c r="L957" s="98"/>
      <c r="M957" s="98"/>
      <c r="N957" s="98"/>
      <c r="O957" s="98"/>
      <c r="P957" s="98"/>
      <c r="Q957" s="98"/>
      <c r="R957" s="98"/>
      <c r="S957" s="98"/>
      <c r="T957" s="98"/>
      <c r="U957" s="98"/>
      <c r="V957" s="98"/>
      <c r="W957" s="98"/>
      <c r="X957" s="98"/>
      <c r="Y957" s="99" t="n">
        <f aca="false">SUM(Y958:Y959)</f>
        <v>0</v>
      </c>
      <c r="Z957" s="99" t="n">
        <f aca="false">SUM(Z958:Z959)</f>
        <v>18500</v>
      </c>
      <c r="AA957" s="99" t="n">
        <f aca="false">SUM(AA958:AA959)</f>
        <v>3986.23</v>
      </c>
      <c r="AB957" s="100" t="n">
        <f aca="false">AA957/Z957*100</f>
        <v>21.5471891891892</v>
      </c>
    </row>
    <row r="958" customFormat="false" ht="24.95" hidden="false" customHeight="true" outlineLevel="0" collapsed="false">
      <c r="B958" s="149"/>
      <c r="C958" s="149"/>
      <c r="D958" s="101" t="n">
        <v>860</v>
      </c>
      <c r="E958" s="101"/>
      <c r="F958" s="97"/>
      <c r="G958" s="97"/>
      <c r="H958" s="96" t="n">
        <v>4131</v>
      </c>
      <c r="I958" s="96"/>
      <c r="J958" s="96"/>
      <c r="K958" s="102" t="s">
        <v>58</v>
      </c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3" t="n">
        <v>0</v>
      </c>
      <c r="Z958" s="103" t="n">
        <v>2000</v>
      </c>
      <c r="AA958" s="103" t="n">
        <v>2508.77</v>
      </c>
      <c r="AB958" s="104" t="n">
        <f aca="false">AA958/Z958*100</f>
        <v>125.4385</v>
      </c>
    </row>
    <row r="959" customFormat="false" ht="24.95" hidden="false" customHeight="true" outlineLevel="0" collapsed="false">
      <c r="B959" s="149"/>
      <c r="C959" s="149"/>
      <c r="D959" s="101" t="n">
        <v>860</v>
      </c>
      <c r="E959" s="101"/>
      <c r="F959" s="97"/>
      <c r="G959" s="97"/>
      <c r="H959" s="96" t="n">
        <v>4133</v>
      </c>
      <c r="I959" s="96"/>
      <c r="J959" s="96"/>
      <c r="K959" s="105" t="s">
        <v>60</v>
      </c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  <c r="X959" s="105"/>
      <c r="Y959" s="103" t="n">
        <v>0</v>
      </c>
      <c r="Z959" s="103" t="n">
        <v>16500</v>
      </c>
      <c r="AA959" s="103" t="n">
        <v>1477.46</v>
      </c>
      <c r="AB959" s="104" t="n">
        <f aca="false">AA959/Z959*100</f>
        <v>8.95430303030303</v>
      </c>
    </row>
    <row r="960" customFormat="false" ht="24.95" hidden="false" customHeight="true" outlineLevel="0" collapsed="false">
      <c r="B960" s="149"/>
      <c r="C960" s="149"/>
      <c r="D960" s="96"/>
      <c r="E960" s="96"/>
      <c r="F960" s="97" t="n">
        <v>414</v>
      </c>
      <c r="G960" s="97"/>
      <c r="H960" s="98" t="s">
        <v>63</v>
      </c>
      <c r="I960" s="98"/>
      <c r="J960" s="98"/>
      <c r="K960" s="98"/>
      <c r="L960" s="98"/>
      <c r="M960" s="98"/>
      <c r="N960" s="98"/>
      <c r="O960" s="98"/>
      <c r="P960" s="98"/>
      <c r="Q960" s="98"/>
      <c r="R960" s="98"/>
      <c r="S960" s="98"/>
      <c r="T960" s="98"/>
      <c r="U960" s="98"/>
      <c r="V960" s="98"/>
      <c r="W960" s="98"/>
      <c r="X960" s="98"/>
      <c r="Y960" s="99" t="n">
        <f aca="false">SUM(Y961:Y963)</f>
        <v>0</v>
      </c>
      <c r="Z960" s="99" t="n">
        <f aca="false">SUM(Z961:Z963)</f>
        <v>42500</v>
      </c>
      <c r="AA960" s="99" t="n">
        <f aca="false">SUM(AA961:AA963)</f>
        <v>4865.55</v>
      </c>
      <c r="AB960" s="100" t="n">
        <f aca="false">AA960/Z960*100</f>
        <v>11.4483529411765</v>
      </c>
    </row>
    <row r="961" customFormat="false" ht="24.95" hidden="false" customHeight="true" outlineLevel="0" collapsed="false">
      <c r="B961" s="149"/>
      <c r="C961" s="149"/>
      <c r="D961" s="101" t="n">
        <v>860</v>
      </c>
      <c r="E961" s="101"/>
      <c r="F961" s="97"/>
      <c r="G961" s="97"/>
      <c r="H961" s="96" t="n">
        <v>4141</v>
      </c>
      <c r="I961" s="96"/>
      <c r="J961" s="96"/>
      <c r="K961" s="102" t="s">
        <v>64</v>
      </c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3" t="n">
        <v>0</v>
      </c>
      <c r="Z961" s="103" t="n">
        <v>3000</v>
      </c>
      <c r="AA961" s="103" t="n">
        <v>662.24</v>
      </c>
      <c r="AB961" s="104" t="n">
        <f aca="false">AA961/Z961*100</f>
        <v>22.0746666666667</v>
      </c>
    </row>
    <row r="962" customFormat="false" ht="24.95" hidden="false" customHeight="true" outlineLevel="0" collapsed="false">
      <c r="B962" s="149"/>
      <c r="C962" s="149"/>
      <c r="D962" s="101" t="n">
        <v>460</v>
      </c>
      <c r="E962" s="101"/>
      <c r="F962" s="97"/>
      <c r="G962" s="97"/>
      <c r="H962" s="96" t="n">
        <v>4143</v>
      </c>
      <c r="I962" s="96"/>
      <c r="J962" s="96"/>
      <c r="K962" s="102" t="s">
        <v>66</v>
      </c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3" t="n">
        <v>0</v>
      </c>
      <c r="Z962" s="103" t="n">
        <v>1500</v>
      </c>
      <c r="AA962" s="103" t="n">
        <v>290.04</v>
      </c>
      <c r="AB962" s="104" t="n">
        <f aca="false">AA962/Z962*100</f>
        <v>19.336</v>
      </c>
    </row>
    <row r="963" customFormat="false" ht="24.95" hidden="false" customHeight="true" outlineLevel="0" collapsed="false">
      <c r="B963" s="149"/>
      <c r="C963" s="149"/>
      <c r="D963" s="101" t="n">
        <v>860</v>
      </c>
      <c r="E963" s="101"/>
      <c r="F963" s="97"/>
      <c r="G963" s="97"/>
      <c r="H963" s="96" t="n">
        <v>4149</v>
      </c>
      <c r="I963" s="96"/>
      <c r="J963" s="96"/>
      <c r="K963" s="102" t="s">
        <v>72</v>
      </c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3" t="n">
        <v>0</v>
      </c>
      <c r="Z963" s="103" t="n">
        <v>38000</v>
      </c>
      <c r="AA963" s="103" t="n">
        <v>3913.27</v>
      </c>
      <c r="AB963" s="104" t="n">
        <f aca="false">AA963/Z963*100</f>
        <v>10.2980789473684</v>
      </c>
    </row>
    <row r="964" customFormat="false" ht="24.95" hidden="false" customHeight="true" outlineLevel="0" collapsed="false">
      <c r="B964" s="149"/>
      <c r="C964" s="149"/>
      <c r="D964" s="96"/>
      <c r="E964" s="96"/>
      <c r="F964" s="97" t="n">
        <v>417</v>
      </c>
      <c r="G964" s="97"/>
      <c r="H964" s="98" t="s">
        <v>81</v>
      </c>
      <c r="I964" s="98"/>
      <c r="J964" s="98"/>
      <c r="K964" s="98"/>
      <c r="L964" s="98"/>
      <c r="M964" s="98"/>
      <c r="N964" s="98"/>
      <c r="O964" s="98"/>
      <c r="P964" s="98"/>
      <c r="Q964" s="98"/>
      <c r="R964" s="98"/>
      <c r="S964" s="98"/>
      <c r="T964" s="98"/>
      <c r="U964" s="98"/>
      <c r="V964" s="98"/>
      <c r="W964" s="98"/>
      <c r="X964" s="98"/>
      <c r="Y964" s="99" t="n">
        <f aca="false">SUM(Y965:Y965)</f>
        <v>0</v>
      </c>
      <c r="Z964" s="99" t="n">
        <f aca="false">SUM(Z965:Z965)</f>
        <v>10000</v>
      </c>
      <c r="AA964" s="99" t="n">
        <f aca="false">SUM(AA965:AA965)</f>
        <v>664</v>
      </c>
      <c r="AB964" s="100" t="n">
        <f aca="false">AA964/Z964*100</f>
        <v>6.64</v>
      </c>
    </row>
    <row r="965" customFormat="false" ht="24.95" hidden="false" customHeight="true" outlineLevel="0" collapsed="false">
      <c r="B965" s="149"/>
      <c r="C965" s="149"/>
      <c r="D965" s="101" t="n">
        <v>860</v>
      </c>
      <c r="E965" s="101"/>
      <c r="F965" s="97"/>
      <c r="G965" s="97"/>
      <c r="H965" s="96" t="n">
        <v>4171</v>
      </c>
      <c r="I965" s="96"/>
      <c r="J965" s="96"/>
      <c r="K965" s="102" t="s">
        <v>148</v>
      </c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3" t="n">
        <v>0</v>
      </c>
      <c r="Z965" s="103" t="n">
        <v>10000</v>
      </c>
      <c r="AA965" s="103" t="n">
        <v>664</v>
      </c>
      <c r="AB965" s="104" t="n">
        <f aca="false">AA965/Z965*100</f>
        <v>6.64</v>
      </c>
    </row>
    <row r="966" customFormat="false" ht="24.95" hidden="false" customHeight="true" outlineLevel="0" collapsed="false">
      <c r="B966" s="149"/>
      <c r="C966" s="149"/>
      <c r="D966" s="96"/>
      <c r="E966" s="96"/>
      <c r="F966" s="97"/>
      <c r="G966" s="97"/>
      <c r="H966" s="98" t="s">
        <v>85</v>
      </c>
      <c r="I966" s="98"/>
      <c r="J966" s="98"/>
      <c r="K966" s="98"/>
      <c r="L966" s="98"/>
      <c r="M966" s="98"/>
      <c r="N966" s="98"/>
      <c r="O966" s="98"/>
      <c r="P966" s="98"/>
      <c r="Q966" s="98"/>
      <c r="R966" s="98"/>
      <c r="S966" s="98"/>
      <c r="T966" s="98"/>
      <c r="U966" s="98"/>
      <c r="V966" s="98"/>
      <c r="W966" s="98"/>
      <c r="X966" s="98"/>
      <c r="Y966" s="99" t="n">
        <f aca="false">SUM(Y967)</f>
        <v>0</v>
      </c>
      <c r="Z966" s="99" t="n">
        <f aca="false">SUM(Z967)</f>
        <v>50000</v>
      </c>
      <c r="AA966" s="99" t="n">
        <f aca="false">SUM(AA967)</f>
        <v>25990.49</v>
      </c>
      <c r="AB966" s="100" t="n">
        <f aca="false">AA966/Z966*100</f>
        <v>51.98098</v>
      </c>
    </row>
    <row r="967" customFormat="false" ht="24.95" hidden="false" customHeight="true" outlineLevel="0" collapsed="false">
      <c r="B967" s="149"/>
      <c r="C967" s="149"/>
      <c r="D967" s="101" t="n">
        <v>860</v>
      </c>
      <c r="E967" s="101"/>
      <c r="F967" s="97"/>
      <c r="G967" s="97"/>
      <c r="H967" s="96" t="n">
        <v>4191</v>
      </c>
      <c r="I967" s="96"/>
      <c r="J967" s="96"/>
      <c r="K967" s="102" t="s">
        <v>86</v>
      </c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3" t="n">
        <v>0</v>
      </c>
      <c r="Z967" s="103" t="n">
        <v>50000</v>
      </c>
      <c r="AA967" s="103" t="n">
        <v>25990.49</v>
      </c>
      <c r="AB967" s="104" t="n">
        <f aca="false">AA967/Z967*100</f>
        <v>51.98098</v>
      </c>
    </row>
    <row r="968" customFormat="false" ht="35.1" hidden="false" customHeight="true" outlineLevel="0" collapsed="false">
      <c r="B968" s="153"/>
      <c r="C968" s="153"/>
      <c r="D968" s="96"/>
      <c r="E968" s="96"/>
      <c r="F968" s="107" t="n">
        <v>431</v>
      </c>
      <c r="G968" s="107"/>
      <c r="H968" s="98" t="s">
        <v>92</v>
      </c>
      <c r="I968" s="98"/>
      <c r="J968" s="98"/>
      <c r="K968" s="98"/>
      <c r="L968" s="98"/>
      <c r="M968" s="98"/>
      <c r="N968" s="98"/>
      <c r="O968" s="98"/>
      <c r="P968" s="98"/>
      <c r="Q968" s="98"/>
      <c r="R968" s="98"/>
      <c r="S968" s="98"/>
      <c r="T968" s="98"/>
      <c r="U968" s="98"/>
      <c r="V968" s="98"/>
      <c r="W968" s="98"/>
      <c r="X968" s="98"/>
      <c r="Y968" s="99" t="n">
        <f aca="false">SUM(Y969:Y971)</f>
        <v>0</v>
      </c>
      <c r="Z968" s="99" t="n">
        <f aca="false">SUM(Z969:Z971)</f>
        <v>3240000</v>
      </c>
      <c r="AA968" s="99" t="n">
        <f aca="false">SUM(AA969:AA971)</f>
        <v>2418750</v>
      </c>
      <c r="AB968" s="100" t="n">
        <f aca="false">AA968/Z968*100</f>
        <v>74.6527777777778</v>
      </c>
    </row>
    <row r="969" customFormat="false" ht="24.95" hidden="false" customHeight="true" outlineLevel="0" collapsed="false">
      <c r="B969" s="153"/>
      <c r="C969" s="153"/>
      <c r="D969" s="101" t="n">
        <v>860</v>
      </c>
      <c r="E969" s="101"/>
      <c r="F969" s="107"/>
      <c r="G969" s="107"/>
      <c r="H969" s="96" t="n">
        <v>4313</v>
      </c>
      <c r="I969" s="96"/>
      <c r="J969" s="96"/>
      <c r="K969" s="102" t="s">
        <v>93</v>
      </c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3" t="n">
        <v>0</v>
      </c>
      <c r="Z969" s="103" t="n">
        <v>3102000</v>
      </c>
      <c r="AA969" s="103" t="n">
        <v>2400000</v>
      </c>
      <c r="AB969" s="104" t="n">
        <f aca="false">AA969/Z969*100</f>
        <v>77.3694390715667</v>
      </c>
    </row>
    <row r="970" customFormat="false" ht="24.95" hidden="false" customHeight="true" outlineLevel="0" collapsed="false">
      <c r="B970" s="153"/>
      <c r="C970" s="153"/>
      <c r="D970" s="101" t="n">
        <v>860</v>
      </c>
      <c r="E970" s="101"/>
      <c r="F970" s="107"/>
      <c r="G970" s="107"/>
      <c r="H970" s="96" t="n">
        <v>4318</v>
      </c>
      <c r="I970" s="96"/>
      <c r="J970" s="96"/>
      <c r="K970" s="102" t="s">
        <v>97</v>
      </c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3" t="n">
        <v>0</v>
      </c>
      <c r="Z970" s="103" t="n">
        <v>18000</v>
      </c>
      <c r="AA970" s="103" t="n">
        <v>0</v>
      </c>
      <c r="AB970" s="104" t="n">
        <f aca="false">AA970/Z970*100</f>
        <v>0</v>
      </c>
    </row>
    <row r="971" customFormat="false" ht="24.95" hidden="false" customHeight="true" outlineLevel="0" collapsed="false">
      <c r="B971" s="153"/>
      <c r="C971" s="153"/>
      <c r="D971" s="108" t="n">
        <v>860</v>
      </c>
      <c r="E971" s="108"/>
      <c r="F971" s="107"/>
      <c r="G971" s="107"/>
      <c r="H971" s="109" t="n">
        <v>4319</v>
      </c>
      <c r="I971" s="109"/>
      <c r="J971" s="109"/>
      <c r="K971" s="110" t="s">
        <v>98</v>
      </c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1" t="n">
        <v>0</v>
      </c>
      <c r="Z971" s="111" t="n">
        <v>120000</v>
      </c>
      <c r="AA971" s="111" t="n">
        <v>18750</v>
      </c>
      <c r="AB971" s="112" t="n">
        <f aca="false">AA971/Z971*100</f>
        <v>15.625</v>
      </c>
    </row>
    <row r="972" customFormat="false" ht="24.95" hidden="false" customHeight="true" outlineLevel="0" collapsed="false">
      <c r="B972" s="150" t="n">
        <v>34</v>
      </c>
      <c r="C972" s="150"/>
      <c r="D972" s="114" t="s">
        <v>123</v>
      </c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5" t="n">
        <f aca="false">Y951+Y957+Y960+Y968+Y964+Y966</f>
        <v>0</v>
      </c>
      <c r="Z972" s="115" t="n">
        <f aca="false">Z951+Z957+Z960+Z968+Z964+Z966</f>
        <v>3506500</v>
      </c>
      <c r="AA972" s="115" t="n">
        <f aca="false">AA951+AA957+AA960+AA968+AA964+AA966</f>
        <v>2501071.07</v>
      </c>
      <c r="AB972" s="151" t="n">
        <f aca="false">AA972/Z972*100</f>
        <v>71.3267095394268</v>
      </c>
    </row>
    <row r="973" customFormat="false" ht="24.95" hidden="false" customHeight="true" outlineLevel="0" collapsed="false">
      <c r="B973" s="150"/>
      <c r="C973" s="150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5"/>
      <c r="Z973" s="115"/>
      <c r="AA973" s="115"/>
      <c r="AB973" s="151"/>
    </row>
    <row r="974" customFormat="false" ht="24.95" hidden="false" customHeight="true" outlineLevel="0" collapsed="false">
      <c r="B974" s="182"/>
      <c r="C974" s="182"/>
      <c r="D974" s="182"/>
      <c r="E974" s="182"/>
      <c r="F974" s="182"/>
      <c r="G974" s="182"/>
      <c r="H974" s="182"/>
      <c r="I974" s="182"/>
      <c r="J974" s="182"/>
      <c r="K974" s="182"/>
      <c r="L974" s="182"/>
      <c r="M974" s="182"/>
      <c r="N974" s="182"/>
      <c r="O974" s="182"/>
      <c r="P974" s="182"/>
      <c r="Q974" s="182"/>
      <c r="R974" s="182"/>
      <c r="S974" s="182"/>
      <c r="T974" s="182"/>
      <c r="U974" s="182"/>
      <c r="V974" s="182"/>
      <c r="W974" s="182"/>
      <c r="X974" s="182"/>
      <c r="Y974" s="182"/>
      <c r="Z974" s="182"/>
      <c r="AA974" s="182"/>
      <c r="AB974" s="182"/>
    </row>
    <row r="975" customFormat="false" ht="24.95" hidden="false" customHeight="true" outlineLevel="0" collapsed="false">
      <c r="B975" s="182"/>
      <c r="C975" s="182"/>
      <c r="D975" s="182"/>
      <c r="E975" s="182"/>
      <c r="F975" s="182"/>
      <c r="G975" s="182"/>
      <c r="H975" s="182"/>
      <c r="I975" s="182"/>
      <c r="J975" s="182"/>
      <c r="K975" s="182"/>
      <c r="L975" s="182"/>
      <c r="M975" s="182"/>
      <c r="N975" s="182"/>
      <c r="O975" s="182"/>
      <c r="P975" s="182"/>
      <c r="Q975" s="182"/>
      <c r="R975" s="182"/>
      <c r="S975" s="182"/>
      <c r="T975" s="182"/>
      <c r="U975" s="182"/>
      <c r="V975" s="182"/>
      <c r="W975" s="182"/>
      <c r="X975" s="182"/>
      <c r="Y975" s="182"/>
      <c r="Z975" s="182"/>
      <c r="AA975" s="182"/>
      <c r="AB975" s="182"/>
    </row>
    <row r="976" customFormat="false" ht="24.95" hidden="false" customHeight="true" outlineLevel="0" collapsed="false">
      <c r="B976" s="182"/>
      <c r="C976" s="182"/>
      <c r="D976" s="182"/>
      <c r="E976" s="182"/>
      <c r="F976" s="182"/>
      <c r="G976" s="182"/>
      <c r="H976" s="182"/>
      <c r="I976" s="182"/>
      <c r="J976" s="182"/>
      <c r="K976" s="182"/>
      <c r="L976" s="182"/>
      <c r="M976" s="182"/>
      <c r="N976" s="182"/>
      <c r="O976" s="182"/>
      <c r="P976" s="182"/>
      <c r="Q976" s="182"/>
      <c r="R976" s="182"/>
      <c r="S976" s="182"/>
      <c r="T976" s="182"/>
      <c r="U976" s="182"/>
      <c r="V976" s="182"/>
      <c r="W976" s="182"/>
      <c r="X976" s="182"/>
      <c r="Y976" s="182"/>
      <c r="Z976" s="182"/>
      <c r="AA976" s="182"/>
      <c r="AB976" s="182"/>
    </row>
    <row r="977" customFormat="false" ht="24.95" hidden="false" customHeight="true" outlineLevel="0" collapsed="false">
      <c r="B977" s="182"/>
      <c r="C977" s="182"/>
      <c r="D977" s="182"/>
      <c r="E977" s="182"/>
      <c r="F977" s="182"/>
      <c r="G977" s="182"/>
      <c r="H977" s="182"/>
      <c r="I977" s="182"/>
      <c r="J977" s="182"/>
      <c r="K977" s="182"/>
      <c r="L977" s="182"/>
      <c r="M977" s="182"/>
      <c r="N977" s="182"/>
      <c r="O977" s="182"/>
      <c r="P977" s="182"/>
      <c r="Q977" s="182"/>
      <c r="R977" s="182"/>
      <c r="S977" s="182"/>
      <c r="T977" s="182"/>
      <c r="U977" s="182"/>
      <c r="V977" s="182"/>
      <c r="W977" s="182"/>
      <c r="X977" s="182"/>
      <c r="Y977" s="182"/>
      <c r="Z977" s="182"/>
      <c r="AA977" s="182"/>
      <c r="AB977" s="182"/>
    </row>
    <row r="978" customFormat="false" ht="24.95" hidden="false" customHeight="true" outlineLevel="0" collapsed="false">
      <c r="B978" s="182"/>
      <c r="C978" s="182"/>
      <c r="D978" s="182"/>
      <c r="E978" s="182"/>
      <c r="F978" s="182"/>
      <c r="G978" s="182"/>
      <c r="H978" s="182"/>
      <c r="I978" s="182"/>
      <c r="J978" s="182"/>
      <c r="K978" s="182"/>
      <c r="L978" s="182"/>
      <c r="M978" s="182"/>
      <c r="N978" s="182"/>
      <c r="O978" s="182"/>
      <c r="P978" s="182"/>
      <c r="Q978" s="182"/>
      <c r="R978" s="182"/>
      <c r="S978" s="182"/>
      <c r="T978" s="182"/>
      <c r="U978" s="182"/>
      <c r="V978" s="182"/>
      <c r="W978" s="182"/>
      <c r="X978" s="182"/>
      <c r="Y978" s="182"/>
      <c r="Z978" s="182"/>
      <c r="AA978" s="182"/>
      <c r="AB978" s="182"/>
    </row>
    <row r="979" customFormat="false" ht="24.95" hidden="false" customHeight="true" outlineLevel="0" collapsed="false">
      <c r="B979" s="182"/>
      <c r="C979" s="182"/>
      <c r="D979" s="182"/>
      <c r="E979" s="182"/>
      <c r="F979" s="182"/>
      <c r="G979" s="182"/>
      <c r="H979" s="182"/>
      <c r="I979" s="182"/>
      <c r="J979" s="182"/>
      <c r="K979" s="182"/>
      <c r="L979" s="182"/>
      <c r="M979" s="182"/>
      <c r="N979" s="182"/>
      <c r="O979" s="182"/>
      <c r="P979" s="182"/>
      <c r="Q979" s="182"/>
      <c r="R979" s="182"/>
      <c r="S979" s="182"/>
      <c r="T979" s="182"/>
      <c r="U979" s="182"/>
      <c r="V979" s="182"/>
      <c r="W979" s="182"/>
      <c r="X979" s="182"/>
      <c r="Y979" s="182"/>
      <c r="Z979" s="182"/>
      <c r="AA979" s="182"/>
      <c r="AB979" s="182"/>
    </row>
    <row r="980" customFormat="false" ht="24.95" hidden="false" customHeight="true" outlineLevel="0" collapsed="false">
      <c r="B980" s="182"/>
      <c r="C980" s="182"/>
      <c r="D980" s="182"/>
      <c r="E980" s="182"/>
      <c r="F980" s="182"/>
      <c r="G980" s="182"/>
      <c r="H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182"/>
      <c r="S980" s="182"/>
      <c r="T980" s="182"/>
      <c r="U980" s="182"/>
      <c r="V980" s="182"/>
      <c r="W980" s="182"/>
      <c r="X980" s="182"/>
      <c r="Y980" s="182"/>
      <c r="Z980" s="182"/>
      <c r="AA980" s="182"/>
      <c r="AB980" s="182"/>
    </row>
    <row r="981" customFormat="false" ht="24.95" hidden="false" customHeight="true" outlineLevel="0" collapsed="false">
      <c r="B981" s="182"/>
      <c r="C981" s="182"/>
      <c r="D981" s="182"/>
      <c r="E981" s="182"/>
      <c r="F981" s="182"/>
      <c r="G981" s="182"/>
      <c r="H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182"/>
      <c r="S981" s="182"/>
      <c r="T981" s="182"/>
      <c r="U981" s="182"/>
      <c r="V981" s="182"/>
      <c r="W981" s="182"/>
      <c r="X981" s="182"/>
      <c r="Y981" s="182"/>
      <c r="Z981" s="182"/>
      <c r="AA981" s="182"/>
      <c r="AB981" s="182"/>
    </row>
    <row r="982" customFormat="false" ht="24.95" hidden="false" customHeight="true" outlineLevel="0" collapsed="false">
      <c r="B982" s="182"/>
      <c r="C982" s="182"/>
      <c r="D982" s="182"/>
      <c r="E982" s="182"/>
      <c r="F982" s="182"/>
      <c r="G982" s="182"/>
      <c r="H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182"/>
      <c r="S982" s="182"/>
      <c r="T982" s="182"/>
      <c r="U982" s="182"/>
      <c r="V982" s="182"/>
      <c r="W982" s="182"/>
      <c r="X982" s="182"/>
      <c r="Y982" s="182"/>
      <c r="Z982" s="182"/>
      <c r="AA982" s="182"/>
      <c r="AB982" s="182"/>
    </row>
    <row r="983" customFormat="false" ht="24.95" hidden="false" customHeight="true" outlineLevel="0" collapsed="false">
      <c r="B983" s="182"/>
      <c r="C983" s="182"/>
      <c r="D983" s="182"/>
      <c r="E983" s="182"/>
      <c r="F983" s="182"/>
      <c r="G983" s="182"/>
      <c r="H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182"/>
      <c r="S983" s="182"/>
      <c r="T983" s="182"/>
      <c r="U983" s="182"/>
      <c r="V983" s="182"/>
      <c r="W983" s="182"/>
      <c r="X983" s="182"/>
      <c r="Y983" s="182"/>
      <c r="Z983" s="182"/>
      <c r="AA983" s="182"/>
      <c r="AB983" s="182"/>
    </row>
    <row r="984" customFormat="false" ht="24.95" hidden="false" customHeight="true" outlineLevel="0" collapsed="false">
      <c r="B984" s="182"/>
      <c r="C984" s="182"/>
      <c r="D984" s="182"/>
      <c r="E984" s="182"/>
      <c r="F984" s="182"/>
      <c r="G984" s="182"/>
      <c r="H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182"/>
      <c r="S984" s="182"/>
      <c r="T984" s="182"/>
      <c r="U984" s="182"/>
      <c r="V984" s="182"/>
      <c r="W984" s="182"/>
      <c r="X984" s="182"/>
      <c r="Y984" s="182"/>
      <c r="Z984" s="182"/>
      <c r="AA984" s="182"/>
      <c r="AB984" s="182"/>
    </row>
    <row r="985" customFormat="false" ht="24.95" hidden="false" customHeight="true" outlineLevel="0" collapsed="false">
      <c r="B985" s="182"/>
      <c r="C985" s="182"/>
      <c r="D985" s="182"/>
      <c r="E985" s="182"/>
      <c r="F985" s="182"/>
      <c r="G985" s="182"/>
      <c r="H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182"/>
      <c r="S985" s="182"/>
      <c r="T985" s="182"/>
      <c r="U985" s="182"/>
      <c r="V985" s="182"/>
      <c r="W985" s="182"/>
      <c r="X985" s="182"/>
      <c r="Y985" s="182"/>
      <c r="Z985" s="182"/>
      <c r="AA985" s="182"/>
      <c r="AB985" s="182"/>
    </row>
    <row r="986" customFormat="false" ht="24.95" hidden="false" customHeight="true" outlineLevel="0" collapsed="false">
      <c r="B986" s="182"/>
      <c r="C986" s="182"/>
      <c r="D986" s="182"/>
      <c r="E986" s="182"/>
      <c r="F986" s="182"/>
      <c r="G986" s="182"/>
      <c r="H986" s="182"/>
      <c r="I986" s="182"/>
      <c r="J986" s="182"/>
      <c r="K986" s="182"/>
      <c r="L986" s="182"/>
      <c r="M986" s="182"/>
      <c r="N986" s="182"/>
      <c r="O986" s="182"/>
      <c r="P986" s="182"/>
      <c r="Q986" s="182"/>
      <c r="R986" s="182"/>
      <c r="S986" s="182"/>
      <c r="T986" s="182"/>
      <c r="U986" s="182"/>
      <c r="V986" s="182"/>
      <c r="W986" s="182"/>
      <c r="X986" s="182"/>
      <c r="Y986" s="182"/>
      <c r="Z986" s="182"/>
      <c r="AA986" s="182"/>
      <c r="AB986" s="182"/>
    </row>
    <row r="987" customFormat="false" ht="24.95" hidden="false" customHeight="true" outlineLevel="0" collapsed="false">
      <c r="B987" s="182"/>
      <c r="C987" s="182"/>
      <c r="D987" s="182"/>
      <c r="E987" s="182"/>
      <c r="F987" s="182"/>
      <c r="G987" s="182"/>
      <c r="H987" s="182"/>
      <c r="I987" s="182"/>
      <c r="J987" s="182"/>
      <c r="K987" s="182"/>
      <c r="L987" s="182"/>
      <c r="M987" s="182"/>
      <c r="N987" s="182"/>
      <c r="O987" s="182"/>
      <c r="P987" s="182"/>
      <c r="Q987" s="182"/>
      <c r="R987" s="182"/>
      <c r="S987" s="182"/>
      <c r="T987" s="182"/>
      <c r="U987" s="182"/>
      <c r="V987" s="182"/>
      <c r="W987" s="182"/>
      <c r="X987" s="182"/>
      <c r="Y987" s="182"/>
      <c r="Z987" s="182"/>
      <c r="AA987" s="182"/>
      <c r="AB987" s="182"/>
    </row>
    <row r="988" customFormat="false" ht="24.95" hidden="false" customHeight="true" outlineLevel="0" collapsed="false">
      <c r="B988" s="182"/>
      <c r="C988" s="182"/>
      <c r="D988" s="182"/>
      <c r="E988" s="182"/>
      <c r="F988" s="182"/>
      <c r="G988" s="182"/>
      <c r="H988" s="182"/>
      <c r="I988" s="182"/>
      <c r="J988" s="182"/>
      <c r="K988" s="182"/>
      <c r="L988" s="182"/>
      <c r="M988" s="182"/>
      <c r="N988" s="182"/>
      <c r="O988" s="182"/>
      <c r="P988" s="182"/>
      <c r="Q988" s="182"/>
      <c r="R988" s="182"/>
      <c r="S988" s="182"/>
      <c r="T988" s="182"/>
      <c r="U988" s="182"/>
      <c r="V988" s="182"/>
      <c r="W988" s="182"/>
      <c r="X988" s="182"/>
      <c r="Y988" s="182"/>
      <c r="Z988" s="182"/>
      <c r="AA988" s="182"/>
      <c r="AB988" s="182"/>
    </row>
    <row r="989" customFormat="false" ht="24.95" hidden="false" customHeight="true" outlineLevel="0" collapsed="false">
      <c r="B989" s="182"/>
      <c r="C989" s="182"/>
      <c r="D989" s="182"/>
      <c r="E989" s="182"/>
      <c r="F989" s="182"/>
      <c r="G989" s="182"/>
      <c r="H989" s="182"/>
      <c r="I989" s="182"/>
      <c r="J989" s="182"/>
      <c r="K989" s="182"/>
      <c r="L989" s="182"/>
      <c r="M989" s="182"/>
      <c r="N989" s="182"/>
      <c r="O989" s="182"/>
      <c r="P989" s="182"/>
      <c r="Q989" s="182"/>
      <c r="R989" s="182"/>
      <c r="S989" s="182"/>
      <c r="T989" s="182"/>
      <c r="U989" s="182"/>
      <c r="V989" s="182"/>
      <c r="W989" s="182"/>
      <c r="X989" s="182"/>
      <c r="Y989" s="182"/>
      <c r="Z989" s="182"/>
      <c r="AA989" s="182"/>
      <c r="AB989" s="182"/>
    </row>
    <row r="990" customFormat="false" ht="24.95" hidden="false" customHeight="true" outlineLevel="0" collapsed="false">
      <c r="B990" s="182"/>
      <c r="C990" s="182"/>
      <c r="D990" s="182"/>
      <c r="E990" s="182"/>
      <c r="F990" s="182"/>
      <c r="G990" s="182"/>
      <c r="H990" s="182"/>
      <c r="I990" s="182"/>
      <c r="J990" s="182"/>
      <c r="K990" s="182"/>
      <c r="L990" s="182"/>
      <c r="M990" s="182"/>
      <c r="N990" s="182"/>
      <c r="O990" s="182"/>
      <c r="P990" s="182"/>
      <c r="Q990" s="182"/>
      <c r="R990" s="182"/>
      <c r="S990" s="182"/>
      <c r="T990" s="182"/>
      <c r="U990" s="182"/>
      <c r="V990" s="182"/>
      <c r="W990" s="182"/>
      <c r="X990" s="182"/>
      <c r="Y990" s="182"/>
      <c r="Z990" s="182"/>
      <c r="AA990" s="182"/>
      <c r="AB990" s="182"/>
    </row>
    <row r="991" customFormat="false" ht="24.95" hidden="false" customHeight="true" outlineLevel="0" collapsed="false">
      <c r="B991" s="182"/>
      <c r="C991" s="182"/>
      <c r="D991" s="182"/>
      <c r="E991" s="182"/>
      <c r="F991" s="182"/>
      <c r="G991" s="182"/>
      <c r="H991" s="182"/>
      <c r="I991" s="182"/>
      <c r="J991" s="182"/>
      <c r="K991" s="182"/>
      <c r="L991" s="182"/>
      <c r="M991" s="182"/>
      <c r="N991" s="182"/>
      <c r="O991" s="182"/>
      <c r="P991" s="182"/>
      <c r="Q991" s="182"/>
      <c r="R991" s="182"/>
      <c r="S991" s="182"/>
      <c r="T991" s="182"/>
      <c r="U991" s="182"/>
      <c r="V991" s="182"/>
      <c r="W991" s="182"/>
      <c r="X991" s="182"/>
      <c r="Y991" s="182"/>
      <c r="Z991" s="182"/>
      <c r="AA991" s="182"/>
      <c r="AB991" s="182"/>
    </row>
    <row r="992" customFormat="false" ht="24.95" hidden="false" customHeight="true" outlineLevel="0" collapsed="false">
      <c r="B992" s="182"/>
      <c r="C992" s="182"/>
      <c r="D992" s="182"/>
      <c r="E992" s="182"/>
      <c r="F992" s="182"/>
      <c r="G992" s="182"/>
      <c r="H992" s="182"/>
      <c r="I992" s="182"/>
      <c r="J992" s="182"/>
      <c r="K992" s="182"/>
      <c r="L992" s="182"/>
      <c r="M992" s="182"/>
      <c r="N992" s="182"/>
      <c r="O992" s="182"/>
      <c r="P992" s="182"/>
      <c r="Q992" s="182"/>
      <c r="R992" s="182"/>
      <c r="S992" s="182"/>
      <c r="T992" s="182"/>
      <c r="U992" s="182"/>
      <c r="V992" s="182"/>
      <c r="W992" s="182"/>
      <c r="X992" s="182"/>
      <c r="Y992" s="182"/>
      <c r="Z992" s="182"/>
      <c r="AA992" s="182"/>
      <c r="AB992" s="182"/>
    </row>
    <row r="993" customFormat="false" ht="24.95" hidden="false" customHeight="true" outlineLevel="0" collapsed="false">
      <c r="B993" s="2" t="s">
        <v>116</v>
      </c>
      <c r="C993" s="2"/>
      <c r="D993" s="88" t="s">
        <v>117</v>
      </c>
      <c r="E993" s="88"/>
      <c r="F993" s="88" t="s">
        <v>0</v>
      </c>
      <c r="G993" s="88"/>
      <c r="H993" s="88" t="s">
        <v>0</v>
      </c>
      <c r="I993" s="88"/>
      <c r="J993" s="88"/>
      <c r="K993" s="88" t="s">
        <v>1</v>
      </c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5" t="s">
        <v>2</v>
      </c>
      <c r="Z993" s="5" t="s">
        <v>3</v>
      </c>
      <c r="AA993" s="5" t="s">
        <v>4</v>
      </c>
      <c r="AB993" s="6" t="s">
        <v>118</v>
      </c>
    </row>
    <row r="994" customFormat="false" ht="24.95" hidden="false" customHeight="true" outlineLevel="0" collapsed="false">
      <c r="B994" s="2"/>
      <c r="C994" s="2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5"/>
      <c r="Z994" s="5"/>
      <c r="AA994" s="5"/>
      <c r="AB994" s="6"/>
    </row>
    <row r="995" s="89" customFormat="true" ht="15.75" hidden="false" customHeight="true" outlineLevel="0" collapsed="false">
      <c r="B995" s="90" t="n">
        <v>1</v>
      </c>
      <c r="C995" s="90"/>
      <c r="D995" s="91" t="n">
        <v>2</v>
      </c>
      <c r="E995" s="91"/>
      <c r="F995" s="91" t="n">
        <v>3</v>
      </c>
      <c r="G995" s="91"/>
      <c r="H995" s="91" t="n">
        <v>4</v>
      </c>
      <c r="I995" s="91"/>
      <c r="J995" s="91"/>
      <c r="K995" s="91" t="n">
        <v>5</v>
      </c>
      <c r="L995" s="91"/>
      <c r="M995" s="91"/>
      <c r="N995" s="91"/>
      <c r="O995" s="91"/>
      <c r="P995" s="91"/>
      <c r="Q995" s="91"/>
      <c r="R995" s="91"/>
      <c r="S995" s="91"/>
      <c r="T995" s="91"/>
      <c r="U995" s="91"/>
      <c r="V995" s="91"/>
      <c r="W995" s="91"/>
      <c r="X995" s="91"/>
      <c r="Y995" s="91" t="n">
        <v>6</v>
      </c>
      <c r="Z995" s="91" t="n">
        <v>7</v>
      </c>
      <c r="AA995" s="91" t="n">
        <v>8</v>
      </c>
      <c r="AB995" s="92" t="n">
        <v>9</v>
      </c>
    </row>
    <row r="996" customFormat="false" ht="24.95" hidden="false" customHeight="true" outlineLevel="0" collapsed="false">
      <c r="B996" s="147" t="n">
        <v>17</v>
      </c>
      <c r="C996" s="147"/>
      <c r="D996" s="152" t="s">
        <v>156</v>
      </c>
      <c r="E996" s="152"/>
      <c r="F996" s="152"/>
      <c r="G996" s="152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  <c r="Y996" s="152"/>
      <c r="Z996" s="152"/>
      <c r="AA996" s="152"/>
      <c r="AB996" s="152"/>
    </row>
    <row r="997" customFormat="false" ht="24.95" hidden="false" customHeight="true" outlineLevel="0" collapsed="false">
      <c r="B997" s="147"/>
      <c r="C997" s="147"/>
      <c r="D997" s="152"/>
      <c r="E997" s="152"/>
      <c r="F997" s="152"/>
      <c r="G997" s="152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  <c r="Y997" s="152"/>
      <c r="Z997" s="152"/>
      <c r="AA997" s="152"/>
      <c r="AB997" s="152"/>
    </row>
    <row r="998" customFormat="false" ht="24.95" hidden="false" customHeight="true" outlineLevel="0" collapsed="false">
      <c r="B998" s="149"/>
      <c r="C998" s="149"/>
      <c r="D998" s="96"/>
      <c r="E998" s="96"/>
      <c r="F998" s="97" t="n">
        <v>411</v>
      </c>
      <c r="G998" s="97"/>
      <c r="H998" s="98" t="s">
        <v>46</v>
      </c>
      <c r="I998" s="98"/>
      <c r="J998" s="98"/>
      <c r="K998" s="98"/>
      <c r="L998" s="98"/>
      <c r="M998" s="98"/>
      <c r="N998" s="98"/>
      <c r="O998" s="98"/>
      <c r="P998" s="98"/>
      <c r="Q998" s="98"/>
      <c r="R998" s="98"/>
      <c r="S998" s="98"/>
      <c r="T998" s="98"/>
      <c r="U998" s="98"/>
      <c r="V998" s="98"/>
      <c r="W998" s="98"/>
      <c r="X998" s="98"/>
      <c r="Y998" s="99" t="n">
        <f aca="false">SUM(Y999:Y1003)</f>
        <v>259434.14</v>
      </c>
      <c r="Z998" s="99" t="n">
        <f aca="false">SUM(Z999:Z1003)</f>
        <v>717800</v>
      </c>
      <c r="AA998" s="99" t="n">
        <f aca="false">SUM(AA999:AA1003)</f>
        <v>309115.72</v>
      </c>
      <c r="AB998" s="100" t="n">
        <f aca="false">AA998/Z998*100</f>
        <v>43.0643243243243</v>
      </c>
    </row>
    <row r="999" customFormat="false" ht="24.95" hidden="false" customHeight="true" outlineLevel="0" collapsed="false">
      <c r="B999" s="149"/>
      <c r="C999" s="149"/>
      <c r="D999" s="101" t="n">
        <v>860</v>
      </c>
      <c r="E999" s="101"/>
      <c r="F999" s="97"/>
      <c r="G999" s="97"/>
      <c r="H999" s="96" t="n">
        <v>4111</v>
      </c>
      <c r="I999" s="96"/>
      <c r="J999" s="96"/>
      <c r="K999" s="102" t="s">
        <v>47</v>
      </c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3" t="n">
        <v>195737.51</v>
      </c>
      <c r="Z999" s="103" t="n">
        <v>531300</v>
      </c>
      <c r="AA999" s="103" t="n">
        <v>230885.18</v>
      </c>
      <c r="AB999" s="104" t="n">
        <f aca="false">AA999/Z999*100</f>
        <v>43.4566497270845</v>
      </c>
    </row>
    <row r="1000" customFormat="false" ht="24.95" hidden="false" customHeight="true" outlineLevel="0" collapsed="false">
      <c r="B1000" s="149"/>
      <c r="C1000" s="149"/>
      <c r="D1000" s="101" t="n">
        <v>860</v>
      </c>
      <c r="E1000" s="101"/>
      <c r="F1000" s="97"/>
      <c r="G1000" s="97"/>
      <c r="H1000" s="96" t="n">
        <v>4112</v>
      </c>
      <c r="I1000" s="96"/>
      <c r="J1000" s="96"/>
      <c r="K1000" s="105" t="s">
        <v>48</v>
      </c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3" t="n">
        <v>8918.13</v>
      </c>
      <c r="Z1000" s="103" t="n">
        <v>30300</v>
      </c>
      <c r="AA1000" s="103" t="n">
        <v>12449.7</v>
      </c>
      <c r="AB1000" s="104" t="n">
        <f aca="false">AA1000/Z1000*100</f>
        <v>41.0881188118812</v>
      </c>
    </row>
    <row r="1001" customFormat="false" ht="24.95" hidden="false" customHeight="true" outlineLevel="0" collapsed="false">
      <c r="B1001" s="149"/>
      <c r="C1001" s="149"/>
      <c r="D1001" s="101" t="n">
        <v>860</v>
      </c>
      <c r="E1001" s="101"/>
      <c r="F1001" s="97"/>
      <c r="G1001" s="97"/>
      <c r="H1001" s="96" t="n">
        <v>4113</v>
      </c>
      <c r="I1001" s="96"/>
      <c r="J1001" s="96"/>
      <c r="K1001" s="102" t="s">
        <v>49</v>
      </c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3" t="n">
        <v>37235.71</v>
      </c>
      <c r="Z1001" s="103" t="n">
        <v>106000</v>
      </c>
      <c r="AA1001" s="103" t="n">
        <v>44680.73</v>
      </c>
      <c r="AB1001" s="104" t="n">
        <f aca="false">AA1001/Z1001*100</f>
        <v>42.1516320754717</v>
      </c>
    </row>
    <row r="1002" customFormat="false" ht="24.95" hidden="false" customHeight="true" outlineLevel="0" collapsed="false">
      <c r="B1002" s="149"/>
      <c r="C1002" s="149"/>
      <c r="D1002" s="101" t="n">
        <v>860</v>
      </c>
      <c r="E1002" s="101"/>
      <c r="F1002" s="97"/>
      <c r="G1002" s="97"/>
      <c r="H1002" s="96" t="n">
        <v>4114</v>
      </c>
      <c r="I1002" s="96"/>
      <c r="J1002" s="96"/>
      <c r="K1002" s="102" t="s">
        <v>50</v>
      </c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3" t="n">
        <v>16215.6</v>
      </c>
      <c r="Z1002" s="103" t="n">
        <v>45200</v>
      </c>
      <c r="AA1002" s="103" t="n">
        <v>19233.05</v>
      </c>
      <c r="AB1002" s="104" t="n">
        <f aca="false">AA1002/Z1002*100</f>
        <v>42.5509955752212</v>
      </c>
    </row>
    <row r="1003" customFormat="false" ht="24.95" hidden="false" customHeight="true" outlineLevel="0" collapsed="false">
      <c r="B1003" s="149"/>
      <c r="C1003" s="149"/>
      <c r="D1003" s="101" t="n">
        <v>860</v>
      </c>
      <c r="E1003" s="101"/>
      <c r="F1003" s="97"/>
      <c r="G1003" s="97"/>
      <c r="H1003" s="96" t="n">
        <v>4115</v>
      </c>
      <c r="I1003" s="96"/>
      <c r="J1003" s="96"/>
      <c r="K1003" s="102" t="s">
        <v>51</v>
      </c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3" t="n">
        <v>1327.19</v>
      </c>
      <c r="Z1003" s="103" t="n">
        <v>5000</v>
      </c>
      <c r="AA1003" s="103" t="n">
        <v>1867.06</v>
      </c>
      <c r="AB1003" s="104" t="n">
        <f aca="false">AA1003/Z1003*100</f>
        <v>37.3412</v>
      </c>
    </row>
    <row r="1004" customFormat="false" ht="24.95" hidden="false" customHeight="true" outlineLevel="0" collapsed="false">
      <c r="B1004" s="149"/>
      <c r="C1004" s="149"/>
      <c r="D1004" s="96"/>
      <c r="E1004" s="96"/>
      <c r="F1004" s="97" t="n">
        <v>412</v>
      </c>
      <c r="G1004" s="97"/>
      <c r="H1004" s="98" t="s">
        <v>52</v>
      </c>
      <c r="I1004" s="98"/>
      <c r="J1004" s="98"/>
      <c r="K1004" s="98"/>
      <c r="L1004" s="98"/>
      <c r="M1004" s="98"/>
      <c r="N1004" s="98"/>
      <c r="O1004" s="98"/>
      <c r="P1004" s="98"/>
      <c r="Q1004" s="98"/>
      <c r="R1004" s="98"/>
      <c r="S1004" s="98"/>
      <c r="T1004" s="98"/>
      <c r="U1004" s="98"/>
      <c r="V1004" s="98"/>
      <c r="W1004" s="98"/>
      <c r="X1004" s="98"/>
      <c r="Y1004" s="99" t="n">
        <f aca="false">SUM(Y1005:Y1006)</f>
        <v>11087.15</v>
      </c>
      <c r="Z1004" s="99" t="n">
        <f aca="false">SUM(Z1006:Z1006)</f>
        <v>9000</v>
      </c>
      <c r="AA1004" s="99" t="n">
        <f aca="false">SUM(AA1006:AA1006)</f>
        <v>3154.51</v>
      </c>
      <c r="AB1004" s="100" t="n">
        <f aca="false">AA1004/Z1004*100</f>
        <v>35.0501111111111</v>
      </c>
    </row>
    <row r="1005" customFormat="false" ht="30" hidden="false" customHeight="true" outlineLevel="0" collapsed="false">
      <c r="B1005" s="149"/>
      <c r="C1005" s="149"/>
      <c r="D1005" s="101" t="n">
        <v>860</v>
      </c>
      <c r="E1005" s="101"/>
      <c r="F1005" s="97"/>
      <c r="G1005" s="97"/>
      <c r="H1005" s="96" t="n">
        <v>4123</v>
      </c>
      <c r="I1005" s="96"/>
      <c r="J1005" s="96"/>
      <c r="K1005" s="105" t="s">
        <v>120</v>
      </c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3" t="n">
        <v>8001.3</v>
      </c>
      <c r="Z1005" s="103" t="n">
        <v>0</v>
      </c>
      <c r="AA1005" s="103" t="n">
        <v>0</v>
      </c>
      <c r="AB1005" s="104" t="n">
        <v>0</v>
      </c>
    </row>
    <row r="1006" customFormat="false" ht="24.95" hidden="false" customHeight="true" outlineLevel="0" collapsed="false">
      <c r="B1006" s="149"/>
      <c r="C1006" s="149"/>
      <c r="D1006" s="101" t="n">
        <v>860</v>
      </c>
      <c r="E1006" s="101"/>
      <c r="F1006" s="97"/>
      <c r="G1006" s="97"/>
      <c r="H1006" s="96" t="n">
        <v>4127</v>
      </c>
      <c r="I1006" s="96"/>
      <c r="J1006" s="96"/>
      <c r="K1006" s="105" t="s">
        <v>23</v>
      </c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3" t="n">
        <v>3085.85</v>
      </c>
      <c r="Z1006" s="103" t="n">
        <v>9000</v>
      </c>
      <c r="AA1006" s="103" t="n">
        <v>3154.51</v>
      </c>
      <c r="AB1006" s="104" t="n">
        <f aca="false">AA1006/Z1006*100</f>
        <v>35.0501111111111</v>
      </c>
    </row>
    <row r="1007" customFormat="false" ht="24.95" hidden="false" customHeight="true" outlineLevel="0" collapsed="false">
      <c r="B1007" s="149"/>
      <c r="C1007" s="149"/>
      <c r="D1007" s="96"/>
      <c r="E1007" s="96"/>
      <c r="F1007" s="97" t="n">
        <v>413</v>
      </c>
      <c r="G1007" s="97"/>
      <c r="H1007" s="98" t="s">
        <v>57</v>
      </c>
      <c r="I1007" s="98"/>
      <c r="J1007" s="98"/>
      <c r="K1007" s="98"/>
      <c r="L1007" s="98"/>
      <c r="M1007" s="98"/>
      <c r="N1007" s="98"/>
      <c r="O1007" s="98"/>
      <c r="P1007" s="98"/>
      <c r="Q1007" s="98"/>
      <c r="R1007" s="98"/>
      <c r="S1007" s="98"/>
      <c r="T1007" s="98"/>
      <c r="U1007" s="98"/>
      <c r="V1007" s="98"/>
      <c r="W1007" s="98"/>
      <c r="X1007" s="98"/>
      <c r="Y1007" s="99" t="n">
        <f aca="false">SUM(Y1008:Y1011)</f>
        <v>7036.77</v>
      </c>
      <c r="Z1007" s="99" t="n">
        <f aca="false">SUM(Z1008:Z1011)</f>
        <v>37500</v>
      </c>
      <c r="AA1007" s="99" t="n">
        <f aca="false">SUM(AA1008:AA1011)</f>
        <v>12686.25</v>
      </c>
      <c r="AB1007" s="100" t="n">
        <f aca="false">AA1007/Z1007*100</f>
        <v>33.83</v>
      </c>
    </row>
    <row r="1008" customFormat="false" ht="24.95" hidden="false" customHeight="true" outlineLevel="0" collapsed="false">
      <c r="B1008" s="149"/>
      <c r="C1008" s="149"/>
      <c r="D1008" s="101" t="n">
        <v>860</v>
      </c>
      <c r="E1008" s="101"/>
      <c r="F1008" s="97"/>
      <c r="G1008" s="97"/>
      <c r="H1008" s="96" t="n">
        <v>4131</v>
      </c>
      <c r="I1008" s="96"/>
      <c r="J1008" s="96"/>
      <c r="K1008" s="102" t="s">
        <v>58</v>
      </c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3" t="n">
        <v>2023.3</v>
      </c>
      <c r="Z1008" s="103" t="n">
        <v>15000</v>
      </c>
      <c r="AA1008" s="103" t="n">
        <v>3069.64</v>
      </c>
      <c r="AB1008" s="104" t="n">
        <f aca="false">AA1008/Z1008*100</f>
        <v>20.4642666666667</v>
      </c>
    </row>
    <row r="1009" customFormat="false" ht="24.95" hidden="false" customHeight="true" outlineLevel="0" collapsed="false">
      <c r="B1009" s="149"/>
      <c r="C1009" s="149"/>
      <c r="D1009" s="101" t="n">
        <v>860</v>
      </c>
      <c r="E1009" s="101"/>
      <c r="F1009" s="97"/>
      <c r="G1009" s="97"/>
      <c r="H1009" s="96" t="n">
        <v>4133</v>
      </c>
      <c r="I1009" s="96"/>
      <c r="J1009" s="96"/>
      <c r="K1009" s="102" t="s">
        <v>60</v>
      </c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3" t="n">
        <v>1496.44</v>
      </c>
      <c r="Z1009" s="103" t="n">
        <v>13000</v>
      </c>
      <c r="AA1009" s="103" t="n">
        <v>5749.07</v>
      </c>
      <c r="AB1009" s="104" t="n">
        <f aca="false">AA1009/Z1009*100</f>
        <v>44.2236153846154</v>
      </c>
    </row>
    <row r="1010" customFormat="false" ht="24.95" hidden="false" customHeight="true" outlineLevel="0" collapsed="false">
      <c r="B1010" s="149"/>
      <c r="C1010" s="149"/>
      <c r="D1010" s="101" t="n">
        <v>435</v>
      </c>
      <c r="E1010" s="101"/>
      <c r="F1010" s="97"/>
      <c r="G1010" s="97"/>
      <c r="H1010" s="96" t="n">
        <v>4134</v>
      </c>
      <c r="I1010" s="96"/>
      <c r="J1010" s="96"/>
      <c r="K1010" s="105" t="s">
        <v>61</v>
      </c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  <c r="X1010" s="105"/>
      <c r="Y1010" s="103" t="n">
        <v>3387.03</v>
      </c>
      <c r="Z1010" s="103" t="n">
        <v>8500</v>
      </c>
      <c r="AA1010" s="103" t="n">
        <v>3763.79</v>
      </c>
      <c r="AB1010" s="104" t="n">
        <f aca="false">AA1010/Z1010*100</f>
        <v>44.2798823529412</v>
      </c>
    </row>
    <row r="1011" customFormat="false" ht="24.95" hidden="false" customHeight="true" outlineLevel="0" collapsed="false">
      <c r="B1011" s="149"/>
      <c r="C1011" s="149"/>
      <c r="D1011" s="101" t="n">
        <v>434</v>
      </c>
      <c r="E1011" s="101"/>
      <c r="F1011" s="97"/>
      <c r="G1011" s="97"/>
      <c r="H1011" s="96" t="n">
        <v>4135</v>
      </c>
      <c r="I1011" s="96"/>
      <c r="J1011" s="96"/>
      <c r="K1011" s="105" t="s">
        <v>62</v>
      </c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  <c r="X1011" s="105"/>
      <c r="Y1011" s="103" t="n">
        <v>130</v>
      </c>
      <c r="Z1011" s="103" t="n">
        <v>1000</v>
      </c>
      <c r="AA1011" s="103" t="n">
        <v>103.75</v>
      </c>
      <c r="AB1011" s="104" t="n">
        <f aca="false">AA1011/Z1011*100</f>
        <v>10.375</v>
      </c>
    </row>
    <row r="1012" customFormat="false" ht="24.95" hidden="false" customHeight="true" outlineLevel="0" collapsed="false">
      <c r="B1012" s="149"/>
      <c r="C1012" s="149"/>
      <c r="D1012" s="96"/>
      <c r="E1012" s="96"/>
      <c r="F1012" s="97" t="n">
        <v>414</v>
      </c>
      <c r="G1012" s="97"/>
      <c r="H1012" s="98" t="s">
        <v>63</v>
      </c>
      <c r="I1012" s="98"/>
      <c r="J1012" s="98"/>
      <c r="K1012" s="98"/>
      <c r="L1012" s="98"/>
      <c r="M1012" s="98"/>
      <c r="N1012" s="98"/>
      <c r="O1012" s="98"/>
      <c r="P1012" s="98"/>
      <c r="Q1012" s="98"/>
      <c r="R1012" s="98"/>
      <c r="S1012" s="98"/>
      <c r="T1012" s="98"/>
      <c r="U1012" s="98"/>
      <c r="V1012" s="98"/>
      <c r="W1012" s="98"/>
      <c r="X1012" s="98"/>
      <c r="Y1012" s="99" t="n">
        <f aca="false">SUM(Y1013:Y1018)</f>
        <v>18084.92</v>
      </c>
      <c r="Z1012" s="99" t="n">
        <f aca="false">SUM(Z1013:Z1018)</f>
        <v>67000</v>
      </c>
      <c r="AA1012" s="99" t="n">
        <f aca="false">SUM(AA1013:AA1018)</f>
        <v>28427.77</v>
      </c>
      <c r="AB1012" s="100" t="n">
        <f aca="false">AA1012/Z1012*100</f>
        <v>42.4295074626866</v>
      </c>
    </row>
    <row r="1013" customFormat="false" ht="24.95" hidden="false" customHeight="true" outlineLevel="0" collapsed="false">
      <c r="B1013" s="149"/>
      <c r="C1013" s="149"/>
      <c r="D1013" s="101" t="n">
        <v>860</v>
      </c>
      <c r="E1013" s="101"/>
      <c r="F1013" s="97"/>
      <c r="G1013" s="97"/>
      <c r="H1013" s="96" t="n">
        <v>4141</v>
      </c>
      <c r="I1013" s="96"/>
      <c r="J1013" s="96"/>
      <c r="K1013" s="102" t="s">
        <v>64</v>
      </c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3" t="n">
        <v>934.11</v>
      </c>
      <c r="Z1013" s="103" t="n">
        <v>2000</v>
      </c>
      <c r="AA1013" s="103" t="n">
        <v>2231.52</v>
      </c>
      <c r="AB1013" s="104" t="n">
        <f aca="false">AA1013/Z1013*100</f>
        <v>111.576</v>
      </c>
    </row>
    <row r="1014" customFormat="false" ht="24.95" hidden="false" customHeight="true" outlineLevel="0" collapsed="false">
      <c r="B1014" s="149"/>
      <c r="C1014" s="149"/>
      <c r="D1014" s="101" t="n">
        <v>460</v>
      </c>
      <c r="E1014" s="101"/>
      <c r="F1014" s="97"/>
      <c r="G1014" s="97"/>
      <c r="H1014" s="96" t="n">
        <v>4143</v>
      </c>
      <c r="I1014" s="96"/>
      <c r="J1014" s="96"/>
      <c r="K1014" s="102" t="s">
        <v>66</v>
      </c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3" t="n">
        <v>1693.14</v>
      </c>
      <c r="Z1014" s="103" t="n">
        <v>3500</v>
      </c>
      <c r="AA1014" s="103" t="n">
        <v>1448.69</v>
      </c>
      <c r="AB1014" s="104" t="n">
        <f aca="false">AA1014/Z1014*100</f>
        <v>41.3911428571429</v>
      </c>
    </row>
    <row r="1015" customFormat="false" ht="24.95" hidden="false" customHeight="true" outlineLevel="0" collapsed="false">
      <c r="B1015" s="149"/>
      <c r="C1015" s="149"/>
      <c r="D1015" s="101" t="n">
        <v>860</v>
      </c>
      <c r="E1015" s="101"/>
      <c r="F1015" s="97"/>
      <c r="G1015" s="97"/>
      <c r="H1015" s="96" t="n">
        <v>4145</v>
      </c>
      <c r="I1015" s="96"/>
      <c r="J1015" s="96"/>
      <c r="K1015" s="102" t="s">
        <v>68</v>
      </c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3" t="n">
        <v>0</v>
      </c>
      <c r="Z1015" s="103" t="n">
        <v>5000</v>
      </c>
      <c r="AA1015" s="103" t="n">
        <v>1041.5</v>
      </c>
      <c r="AB1015" s="104" t="n">
        <f aca="false">AA1015/Z1015*100</f>
        <v>20.83</v>
      </c>
    </row>
    <row r="1016" customFormat="false" ht="24.95" hidden="false" customHeight="true" outlineLevel="0" collapsed="false">
      <c r="B1016" s="149"/>
      <c r="C1016" s="149"/>
      <c r="D1016" s="101" t="n">
        <v>860</v>
      </c>
      <c r="E1016" s="101"/>
      <c r="F1016" s="97"/>
      <c r="G1016" s="97"/>
      <c r="H1016" s="96" t="n">
        <v>4146</v>
      </c>
      <c r="I1016" s="96"/>
      <c r="J1016" s="96"/>
      <c r="K1016" s="102" t="s">
        <v>69</v>
      </c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3" t="n">
        <v>0</v>
      </c>
      <c r="Z1016" s="103" t="n">
        <v>1000</v>
      </c>
      <c r="AA1016" s="103" t="n">
        <v>786.5</v>
      </c>
      <c r="AB1016" s="104" t="n">
        <f aca="false">AA1016/Z1016*100</f>
        <v>78.65</v>
      </c>
    </row>
    <row r="1017" customFormat="false" ht="24.95" hidden="false" customHeight="true" outlineLevel="0" collapsed="false">
      <c r="B1017" s="149"/>
      <c r="C1017" s="149"/>
      <c r="D1017" s="101" t="n">
        <v>860</v>
      </c>
      <c r="E1017" s="101"/>
      <c r="F1017" s="97"/>
      <c r="G1017" s="97"/>
      <c r="H1017" s="96" t="n">
        <v>4148</v>
      </c>
      <c r="I1017" s="96"/>
      <c r="J1017" s="96"/>
      <c r="K1017" s="102" t="s">
        <v>71</v>
      </c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3" t="n">
        <v>70</v>
      </c>
      <c r="Z1017" s="103" t="n">
        <v>500</v>
      </c>
      <c r="AA1017" s="103" t="n">
        <v>0</v>
      </c>
      <c r="AB1017" s="104" t="n">
        <f aca="false">AA1017/Z1017*100</f>
        <v>0</v>
      </c>
    </row>
    <row r="1018" customFormat="false" ht="24.95" hidden="false" customHeight="true" outlineLevel="0" collapsed="false">
      <c r="B1018" s="149"/>
      <c r="C1018" s="149"/>
      <c r="D1018" s="101" t="n">
        <v>860</v>
      </c>
      <c r="E1018" s="101"/>
      <c r="F1018" s="97"/>
      <c r="G1018" s="97"/>
      <c r="H1018" s="96" t="n">
        <v>4149</v>
      </c>
      <c r="I1018" s="96"/>
      <c r="J1018" s="96"/>
      <c r="K1018" s="102" t="s">
        <v>72</v>
      </c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3" t="n">
        <v>15387.67</v>
      </c>
      <c r="Z1018" s="103" t="n">
        <v>55000</v>
      </c>
      <c r="AA1018" s="103" t="n">
        <v>22919.56</v>
      </c>
      <c r="AB1018" s="104" t="n">
        <f aca="false">AA1018/Z1018*100</f>
        <v>41.6719272727273</v>
      </c>
    </row>
    <row r="1019" customFormat="false" ht="24.95" hidden="false" customHeight="true" outlineLevel="0" collapsed="false">
      <c r="B1019" s="149"/>
      <c r="C1019" s="149"/>
      <c r="D1019" s="96"/>
      <c r="E1019" s="96"/>
      <c r="F1019" s="97" t="n">
        <v>415</v>
      </c>
      <c r="G1019" s="97"/>
      <c r="H1019" s="98" t="s">
        <v>73</v>
      </c>
      <c r="I1019" s="98"/>
      <c r="J1019" s="98"/>
      <c r="K1019" s="98"/>
      <c r="L1019" s="98"/>
      <c r="M1019" s="98"/>
      <c r="N1019" s="98"/>
      <c r="O1019" s="98"/>
      <c r="P1019" s="98"/>
      <c r="Q1019" s="98"/>
      <c r="R1019" s="98"/>
      <c r="S1019" s="98"/>
      <c r="T1019" s="98"/>
      <c r="U1019" s="98"/>
      <c r="V1019" s="98"/>
      <c r="W1019" s="98"/>
      <c r="X1019" s="98"/>
      <c r="Y1019" s="99" t="n">
        <f aca="false">SUM(Y1020:Y1020)</f>
        <v>0</v>
      </c>
      <c r="Z1019" s="99" t="n">
        <f aca="false">SUM(Z1020:Z1020)</f>
        <v>2000</v>
      </c>
      <c r="AA1019" s="99" t="n">
        <f aca="false">SUM(AA1020:AA1020)</f>
        <v>405.35</v>
      </c>
      <c r="AB1019" s="100" t="n">
        <f aca="false">AA1019/Z1019*100</f>
        <v>20.2675</v>
      </c>
    </row>
    <row r="1020" customFormat="false" ht="24.95" hidden="false" customHeight="true" outlineLevel="0" collapsed="false">
      <c r="B1020" s="149"/>
      <c r="C1020" s="149"/>
      <c r="D1020" s="101" t="n">
        <v>133</v>
      </c>
      <c r="E1020" s="101"/>
      <c r="F1020" s="97"/>
      <c r="G1020" s="97"/>
      <c r="H1020" s="96" t="n">
        <v>4153</v>
      </c>
      <c r="I1020" s="96"/>
      <c r="J1020" s="96"/>
      <c r="K1020" s="102" t="s">
        <v>76</v>
      </c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3" t="n">
        <v>0</v>
      </c>
      <c r="Z1020" s="103" t="n">
        <v>2000</v>
      </c>
      <c r="AA1020" s="103" t="n">
        <v>405.35</v>
      </c>
      <c r="AB1020" s="104" t="n">
        <f aca="false">AA1020/Z1020*100</f>
        <v>20.2675</v>
      </c>
    </row>
    <row r="1021" customFormat="false" ht="24.95" hidden="false" customHeight="true" outlineLevel="0" collapsed="false">
      <c r="B1021" s="149"/>
      <c r="C1021" s="149"/>
      <c r="D1021" s="96"/>
      <c r="E1021" s="96"/>
      <c r="F1021" s="97" t="n">
        <v>419</v>
      </c>
      <c r="G1021" s="97"/>
      <c r="H1021" s="98" t="s">
        <v>85</v>
      </c>
      <c r="I1021" s="98"/>
      <c r="J1021" s="98"/>
      <c r="K1021" s="98"/>
      <c r="L1021" s="98"/>
      <c r="M1021" s="98"/>
      <c r="N1021" s="98"/>
      <c r="O1021" s="98"/>
      <c r="P1021" s="98"/>
      <c r="Q1021" s="98"/>
      <c r="R1021" s="98"/>
      <c r="S1021" s="98"/>
      <c r="T1021" s="98"/>
      <c r="U1021" s="98"/>
      <c r="V1021" s="98"/>
      <c r="W1021" s="98"/>
      <c r="X1021" s="98"/>
      <c r="Y1021" s="99" t="n">
        <f aca="false">SUM(Y1022:Y1023)</f>
        <v>29109.69</v>
      </c>
      <c r="Z1021" s="99" t="n">
        <f aca="false">SUM(Z1022:Z1023)</f>
        <v>85000</v>
      </c>
      <c r="AA1021" s="99" t="n">
        <f aca="false">SUM(AA1022:AA1023)</f>
        <v>21628.81</v>
      </c>
      <c r="AB1021" s="100" t="n">
        <f aca="false">AA1021/Z1021*100</f>
        <v>25.4456588235294</v>
      </c>
    </row>
    <row r="1022" customFormat="false" ht="24.95" hidden="false" customHeight="true" outlineLevel="0" collapsed="false">
      <c r="B1022" s="149"/>
      <c r="C1022" s="149"/>
      <c r="D1022" s="101" t="n">
        <v>860</v>
      </c>
      <c r="E1022" s="101"/>
      <c r="F1022" s="97"/>
      <c r="G1022" s="97"/>
      <c r="H1022" s="96" t="n">
        <v>4191</v>
      </c>
      <c r="I1022" s="96"/>
      <c r="J1022" s="96"/>
      <c r="K1022" s="102" t="s">
        <v>86</v>
      </c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3" t="n">
        <v>28993.74</v>
      </c>
      <c r="Z1022" s="103" t="n">
        <v>70000</v>
      </c>
      <c r="AA1022" s="103" t="n">
        <v>20970.86</v>
      </c>
      <c r="AB1022" s="104" t="n">
        <f aca="false">AA1022/Z1022*100</f>
        <v>29.9583714285714</v>
      </c>
    </row>
    <row r="1023" customFormat="false" ht="24.95" hidden="false" customHeight="true" outlineLevel="0" collapsed="false">
      <c r="B1023" s="149"/>
      <c r="C1023" s="149"/>
      <c r="D1023" s="101" t="n">
        <v>133</v>
      </c>
      <c r="E1023" s="101"/>
      <c r="F1023" s="97"/>
      <c r="G1023" s="97"/>
      <c r="H1023" s="96" t="n">
        <v>4193</v>
      </c>
      <c r="I1023" s="96"/>
      <c r="J1023" s="96"/>
      <c r="K1023" s="102" t="s">
        <v>88</v>
      </c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3" t="n">
        <v>115.95</v>
      </c>
      <c r="Z1023" s="103" t="n">
        <v>15000</v>
      </c>
      <c r="AA1023" s="103" t="n">
        <v>657.95</v>
      </c>
      <c r="AB1023" s="104" t="n">
        <f aca="false">AA1023/Z1023*100</f>
        <v>4.38633333333333</v>
      </c>
    </row>
    <row r="1024" customFormat="false" ht="24.95" hidden="false" customHeight="true" outlineLevel="0" collapsed="false">
      <c r="B1024" s="149"/>
      <c r="C1024" s="149"/>
      <c r="D1024" s="101" t="n">
        <v>860</v>
      </c>
      <c r="E1024" s="101"/>
      <c r="F1024" s="97"/>
      <c r="G1024" s="97"/>
      <c r="H1024" s="96" t="n">
        <v>4196</v>
      </c>
      <c r="I1024" s="96"/>
      <c r="J1024" s="96"/>
      <c r="K1024" s="102" t="s">
        <v>91</v>
      </c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3" t="n">
        <v>0</v>
      </c>
      <c r="Z1024" s="103" t="n">
        <v>0</v>
      </c>
      <c r="AA1024" s="103" t="n">
        <v>0</v>
      </c>
      <c r="AB1024" s="104" t="n">
        <v>0</v>
      </c>
    </row>
    <row r="1025" customFormat="false" ht="34.5" hidden="false" customHeight="true" outlineLevel="0" collapsed="false">
      <c r="B1025" s="153"/>
      <c r="C1025" s="153"/>
      <c r="D1025" s="96"/>
      <c r="E1025" s="96"/>
      <c r="F1025" s="107" t="n">
        <v>431</v>
      </c>
      <c r="G1025" s="107"/>
      <c r="H1025" s="98" t="s">
        <v>92</v>
      </c>
      <c r="I1025" s="98"/>
      <c r="J1025" s="98"/>
      <c r="K1025" s="98"/>
      <c r="L1025" s="98"/>
      <c r="M1025" s="98"/>
      <c r="N1025" s="98"/>
      <c r="O1025" s="98"/>
      <c r="P1025" s="98"/>
      <c r="Q1025" s="98"/>
      <c r="R1025" s="98"/>
      <c r="S1025" s="98"/>
      <c r="T1025" s="98"/>
      <c r="U1025" s="98"/>
      <c r="V1025" s="98"/>
      <c r="W1025" s="98"/>
      <c r="X1025" s="98"/>
      <c r="Y1025" s="99" t="n">
        <f aca="false">Y1026</f>
        <v>0</v>
      </c>
      <c r="Z1025" s="99" t="n">
        <f aca="false">Z1026</f>
        <v>2000</v>
      </c>
      <c r="AA1025" s="99" t="n">
        <f aca="false">AA1026</f>
        <v>0</v>
      </c>
      <c r="AB1025" s="100" t="n">
        <f aca="false">AA1025/Z1025*100</f>
        <v>0</v>
      </c>
    </row>
    <row r="1026" customFormat="false" ht="24.95" hidden="false" customHeight="true" outlineLevel="0" collapsed="false">
      <c r="B1026" s="153"/>
      <c r="C1026" s="153"/>
      <c r="D1026" s="108" t="n">
        <v>860</v>
      </c>
      <c r="E1026" s="108"/>
      <c r="F1026" s="107"/>
      <c r="G1026" s="107"/>
      <c r="H1026" s="109" t="n">
        <v>4314</v>
      </c>
      <c r="I1026" s="109"/>
      <c r="J1026" s="109"/>
      <c r="K1026" s="110" t="s">
        <v>94</v>
      </c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1" t="n">
        <v>0</v>
      </c>
      <c r="Z1026" s="111" t="n">
        <v>2000</v>
      </c>
      <c r="AA1026" s="111" t="n">
        <v>0</v>
      </c>
      <c r="AB1026" s="112" t="n">
        <f aca="false">AA1026/Z1026*100</f>
        <v>0</v>
      </c>
    </row>
    <row r="1027" customFormat="false" ht="24.95" hidden="false" customHeight="true" outlineLevel="0" collapsed="false">
      <c r="B1027" s="150" t="n">
        <v>17</v>
      </c>
      <c r="C1027" s="150"/>
      <c r="D1027" s="114" t="s">
        <v>123</v>
      </c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5" t="n">
        <f aca="false">Y998+Y1004+Y1007+Y1012+Y1025+Y1019+Y1021</f>
        <v>324752.67</v>
      </c>
      <c r="Z1027" s="115" t="n">
        <f aca="false">Z998+Z1004+Z1007+Z1012+Z1025+Z1019+Z1021</f>
        <v>920300</v>
      </c>
      <c r="AA1027" s="115" t="n">
        <f aca="false">AA998+AA1004+AA1007+AA1012+AA1025+AA1019+AA1021</f>
        <v>375418.41</v>
      </c>
      <c r="AB1027" s="151" t="n">
        <f aca="false">AA1027/Z1027*100</f>
        <v>40.7930468325546</v>
      </c>
    </row>
    <row r="1028" customFormat="false" ht="24.95" hidden="false" customHeight="true" outlineLevel="0" collapsed="false">
      <c r="B1028" s="150"/>
      <c r="C1028" s="150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5"/>
      <c r="Z1028" s="115"/>
      <c r="AA1028" s="115"/>
      <c r="AB1028" s="151"/>
    </row>
    <row r="1029" customFormat="false" ht="24.95" hidden="false" customHeight="true" outlineLevel="0" collapsed="false">
      <c r="B1029" s="182"/>
      <c r="C1029" s="182"/>
      <c r="D1029" s="182"/>
      <c r="E1029" s="182"/>
      <c r="F1029" s="182"/>
      <c r="G1029" s="182"/>
      <c r="H1029" s="182"/>
      <c r="I1029" s="182"/>
      <c r="J1029" s="182"/>
      <c r="K1029" s="182"/>
      <c r="L1029" s="182"/>
      <c r="M1029" s="182"/>
      <c r="N1029" s="182"/>
      <c r="O1029" s="182"/>
      <c r="P1029" s="182"/>
      <c r="Q1029" s="182"/>
      <c r="R1029" s="182"/>
      <c r="S1029" s="182"/>
      <c r="T1029" s="182"/>
      <c r="U1029" s="182"/>
      <c r="V1029" s="182"/>
      <c r="W1029" s="182"/>
      <c r="X1029" s="182"/>
      <c r="Y1029" s="182"/>
      <c r="Z1029" s="182"/>
      <c r="AA1029" s="182"/>
      <c r="AB1029" s="182"/>
    </row>
    <row r="1030" customFormat="false" ht="24.95" hidden="false" customHeight="true" outlineLevel="0" collapsed="false">
      <c r="B1030" s="182"/>
      <c r="C1030" s="182"/>
      <c r="D1030" s="182"/>
      <c r="E1030" s="182"/>
      <c r="F1030" s="182"/>
      <c r="G1030" s="182"/>
      <c r="H1030" s="182"/>
      <c r="I1030" s="182"/>
      <c r="J1030" s="182"/>
      <c r="K1030" s="182"/>
      <c r="L1030" s="182"/>
      <c r="M1030" s="182"/>
      <c r="N1030" s="182"/>
      <c r="O1030" s="182"/>
      <c r="P1030" s="182"/>
      <c r="Q1030" s="182"/>
      <c r="R1030" s="182"/>
      <c r="S1030" s="182"/>
      <c r="T1030" s="182"/>
      <c r="U1030" s="182"/>
      <c r="V1030" s="182"/>
      <c r="W1030" s="182"/>
      <c r="X1030" s="182"/>
      <c r="Y1030" s="182"/>
      <c r="Z1030" s="182"/>
      <c r="AA1030" s="182"/>
      <c r="AB1030" s="182"/>
    </row>
    <row r="1031" customFormat="false" ht="24.95" hidden="false" customHeight="true" outlineLevel="0" collapsed="false">
      <c r="B1031" s="182"/>
      <c r="C1031" s="182"/>
      <c r="D1031" s="182"/>
      <c r="E1031" s="182"/>
      <c r="F1031" s="182"/>
      <c r="G1031" s="182"/>
      <c r="H1031" s="182"/>
      <c r="I1031" s="182"/>
      <c r="J1031" s="182"/>
      <c r="K1031" s="182"/>
      <c r="L1031" s="182"/>
      <c r="M1031" s="182"/>
      <c r="N1031" s="182"/>
      <c r="O1031" s="182"/>
      <c r="P1031" s="182"/>
      <c r="Q1031" s="182"/>
      <c r="R1031" s="182"/>
      <c r="S1031" s="182"/>
      <c r="T1031" s="182"/>
      <c r="U1031" s="182"/>
      <c r="V1031" s="182"/>
      <c r="W1031" s="182"/>
      <c r="X1031" s="182"/>
      <c r="Y1031" s="182"/>
      <c r="Z1031" s="182"/>
      <c r="AA1031" s="182"/>
      <c r="AB1031" s="182"/>
    </row>
    <row r="1032" customFormat="false" ht="24.95" hidden="false" customHeight="true" outlineLevel="0" collapsed="false">
      <c r="B1032" s="182"/>
      <c r="C1032" s="182"/>
      <c r="D1032" s="182"/>
      <c r="E1032" s="182"/>
      <c r="F1032" s="182"/>
      <c r="G1032" s="182"/>
      <c r="H1032" s="182"/>
      <c r="I1032" s="182"/>
      <c r="J1032" s="182"/>
      <c r="K1032" s="182"/>
      <c r="L1032" s="182"/>
      <c r="M1032" s="182"/>
      <c r="N1032" s="182"/>
      <c r="O1032" s="182"/>
      <c r="P1032" s="182"/>
      <c r="Q1032" s="182"/>
      <c r="R1032" s="182"/>
      <c r="S1032" s="182"/>
      <c r="T1032" s="182"/>
      <c r="U1032" s="182"/>
      <c r="V1032" s="182"/>
      <c r="W1032" s="182"/>
      <c r="X1032" s="182"/>
      <c r="Y1032" s="182"/>
      <c r="Z1032" s="182"/>
      <c r="AA1032" s="182"/>
      <c r="AB1032" s="182"/>
    </row>
    <row r="1033" customFormat="false" ht="24.95" hidden="false" customHeight="true" outlineLevel="0" collapsed="false">
      <c r="B1033" s="182"/>
      <c r="C1033" s="182"/>
      <c r="D1033" s="182"/>
      <c r="E1033" s="182"/>
      <c r="F1033" s="182"/>
      <c r="G1033" s="182"/>
      <c r="H1033" s="182"/>
      <c r="I1033" s="182"/>
      <c r="J1033" s="182"/>
      <c r="K1033" s="182"/>
      <c r="L1033" s="182"/>
      <c r="M1033" s="182"/>
      <c r="N1033" s="182"/>
      <c r="O1033" s="182"/>
      <c r="P1033" s="182"/>
      <c r="Q1033" s="182"/>
      <c r="R1033" s="182"/>
      <c r="S1033" s="182"/>
      <c r="T1033" s="182"/>
      <c r="U1033" s="182"/>
      <c r="V1033" s="182"/>
      <c r="W1033" s="182"/>
      <c r="X1033" s="182"/>
      <c r="Y1033" s="182"/>
      <c r="Z1033" s="182"/>
      <c r="AA1033" s="182"/>
      <c r="AB1033" s="182"/>
    </row>
    <row r="1034" customFormat="false" ht="24.95" hidden="false" customHeight="true" outlineLevel="0" collapsed="false">
      <c r="B1034" s="182"/>
      <c r="C1034" s="182"/>
      <c r="D1034" s="182"/>
      <c r="E1034" s="182"/>
      <c r="F1034" s="182"/>
      <c r="G1034" s="182"/>
      <c r="H1034" s="182"/>
      <c r="I1034" s="182"/>
      <c r="J1034" s="182"/>
      <c r="K1034" s="182"/>
      <c r="L1034" s="182"/>
      <c r="M1034" s="182"/>
      <c r="N1034" s="182"/>
      <c r="O1034" s="182"/>
      <c r="P1034" s="182"/>
      <c r="Q1034" s="182"/>
      <c r="R1034" s="182"/>
      <c r="S1034" s="182"/>
      <c r="T1034" s="182"/>
      <c r="U1034" s="182"/>
      <c r="V1034" s="182"/>
      <c r="W1034" s="182"/>
      <c r="X1034" s="182"/>
      <c r="Y1034" s="182"/>
      <c r="Z1034" s="182"/>
      <c r="AA1034" s="182"/>
      <c r="AB1034" s="182"/>
    </row>
    <row r="1035" customFormat="false" ht="24.95" hidden="false" customHeight="true" outlineLevel="0" collapsed="false">
      <c r="B1035" s="182"/>
      <c r="C1035" s="182"/>
      <c r="D1035" s="182"/>
      <c r="E1035" s="182"/>
      <c r="F1035" s="182"/>
      <c r="G1035" s="182"/>
      <c r="H1035" s="182"/>
      <c r="I1035" s="182"/>
      <c r="J1035" s="182"/>
      <c r="K1035" s="182"/>
      <c r="L1035" s="182"/>
      <c r="M1035" s="182"/>
      <c r="N1035" s="182"/>
      <c r="O1035" s="182"/>
      <c r="P1035" s="182"/>
      <c r="Q1035" s="182"/>
      <c r="R1035" s="182"/>
      <c r="S1035" s="182"/>
      <c r="T1035" s="182"/>
      <c r="U1035" s="182"/>
      <c r="V1035" s="182"/>
      <c r="W1035" s="182"/>
      <c r="X1035" s="182"/>
      <c r="Y1035" s="182"/>
      <c r="Z1035" s="182"/>
      <c r="AA1035" s="182"/>
      <c r="AB1035" s="182"/>
    </row>
    <row r="1036" customFormat="false" ht="24.95" hidden="false" customHeight="true" outlineLevel="0" collapsed="false">
      <c r="B1036" s="182"/>
      <c r="C1036" s="182"/>
      <c r="D1036" s="182"/>
      <c r="E1036" s="182"/>
      <c r="F1036" s="182"/>
      <c r="G1036" s="182"/>
      <c r="H1036" s="182"/>
      <c r="I1036" s="182"/>
      <c r="J1036" s="182"/>
      <c r="K1036" s="182"/>
      <c r="L1036" s="182"/>
      <c r="M1036" s="182"/>
      <c r="N1036" s="182"/>
      <c r="O1036" s="182"/>
      <c r="P1036" s="182"/>
      <c r="Q1036" s="182"/>
      <c r="R1036" s="182"/>
      <c r="S1036" s="182"/>
      <c r="T1036" s="182"/>
      <c r="U1036" s="182"/>
      <c r="V1036" s="182"/>
      <c r="W1036" s="182"/>
      <c r="X1036" s="182"/>
      <c r="Y1036" s="182"/>
      <c r="Z1036" s="182"/>
      <c r="AA1036" s="182"/>
      <c r="AB1036" s="182"/>
    </row>
    <row r="1037" customFormat="false" ht="24.95" hidden="false" customHeight="true" outlineLevel="0" collapsed="false">
      <c r="B1037" s="182"/>
      <c r="C1037" s="182"/>
      <c r="D1037" s="182"/>
      <c r="E1037" s="182"/>
      <c r="F1037" s="182"/>
      <c r="G1037" s="182"/>
      <c r="H1037" s="182"/>
      <c r="I1037" s="182"/>
      <c r="J1037" s="182"/>
      <c r="K1037" s="182"/>
      <c r="L1037" s="182"/>
      <c r="M1037" s="182"/>
      <c r="N1037" s="182"/>
      <c r="O1037" s="182"/>
      <c r="P1037" s="182"/>
      <c r="Q1037" s="182"/>
      <c r="R1037" s="182"/>
      <c r="S1037" s="182"/>
      <c r="T1037" s="182"/>
      <c r="U1037" s="182"/>
      <c r="V1037" s="182"/>
      <c r="W1037" s="182"/>
      <c r="X1037" s="182"/>
      <c r="Y1037" s="182"/>
      <c r="Z1037" s="182"/>
      <c r="AA1037" s="182"/>
      <c r="AB1037" s="182"/>
    </row>
    <row r="1038" customFormat="false" ht="24.95" hidden="false" customHeight="true" outlineLevel="0" collapsed="false">
      <c r="B1038" s="182"/>
      <c r="C1038" s="182"/>
      <c r="D1038" s="182"/>
      <c r="E1038" s="182"/>
      <c r="F1038" s="182"/>
      <c r="G1038" s="182"/>
      <c r="H1038" s="182"/>
      <c r="I1038" s="182"/>
      <c r="J1038" s="182"/>
      <c r="K1038" s="182"/>
      <c r="L1038" s="182"/>
      <c r="M1038" s="182"/>
      <c r="N1038" s="182"/>
      <c r="O1038" s="182"/>
      <c r="P1038" s="182"/>
      <c r="Q1038" s="182"/>
      <c r="R1038" s="182"/>
      <c r="S1038" s="182"/>
      <c r="T1038" s="182"/>
      <c r="U1038" s="182"/>
      <c r="V1038" s="182"/>
      <c r="W1038" s="182"/>
      <c r="X1038" s="182"/>
      <c r="Y1038" s="182"/>
      <c r="Z1038" s="182"/>
      <c r="AA1038" s="182"/>
      <c r="AB1038" s="182"/>
    </row>
    <row r="1039" customFormat="false" ht="24.95" hidden="false" customHeight="true" outlineLevel="0" collapsed="false">
      <c r="B1039" s="182"/>
      <c r="C1039" s="182"/>
      <c r="D1039" s="182"/>
      <c r="E1039" s="182"/>
      <c r="F1039" s="182"/>
      <c r="G1039" s="182"/>
      <c r="H1039" s="182"/>
      <c r="I1039" s="182"/>
      <c r="J1039" s="182"/>
      <c r="K1039" s="182"/>
      <c r="L1039" s="182"/>
      <c r="M1039" s="182"/>
      <c r="N1039" s="182"/>
      <c r="O1039" s="182"/>
      <c r="P1039" s="182"/>
      <c r="Q1039" s="182"/>
      <c r="R1039" s="182"/>
      <c r="S1039" s="182"/>
      <c r="T1039" s="182"/>
      <c r="U1039" s="182"/>
      <c r="V1039" s="182"/>
      <c r="W1039" s="182"/>
      <c r="X1039" s="182"/>
      <c r="Y1039" s="182"/>
      <c r="Z1039" s="182"/>
      <c r="AA1039" s="182"/>
      <c r="AB1039" s="182"/>
    </row>
    <row r="1040" customFormat="false" ht="24.95" hidden="false" customHeight="true" outlineLevel="0" collapsed="false">
      <c r="B1040" s="2" t="s">
        <v>116</v>
      </c>
      <c r="C1040" s="2"/>
      <c r="D1040" s="88" t="s">
        <v>117</v>
      </c>
      <c r="E1040" s="88"/>
      <c r="F1040" s="88" t="s">
        <v>0</v>
      </c>
      <c r="G1040" s="88"/>
      <c r="H1040" s="88" t="s">
        <v>0</v>
      </c>
      <c r="I1040" s="88"/>
      <c r="J1040" s="88"/>
      <c r="K1040" s="88" t="s">
        <v>1</v>
      </c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5" t="s">
        <v>2</v>
      </c>
      <c r="Z1040" s="5" t="s">
        <v>3</v>
      </c>
      <c r="AA1040" s="5" t="s">
        <v>4</v>
      </c>
      <c r="AB1040" s="6" t="s">
        <v>118</v>
      </c>
    </row>
    <row r="1041" customFormat="false" ht="24.95" hidden="false" customHeight="true" outlineLevel="0" collapsed="false">
      <c r="B1041" s="2"/>
      <c r="C1041" s="2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5"/>
      <c r="Z1041" s="5"/>
      <c r="AA1041" s="5"/>
      <c r="AB1041" s="6"/>
    </row>
    <row r="1042" s="89" customFormat="true" ht="15.75" hidden="false" customHeight="true" outlineLevel="0" collapsed="false">
      <c r="B1042" s="90" t="n">
        <v>1</v>
      </c>
      <c r="C1042" s="90"/>
      <c r="D1042" s="91" t="n">
        <v>2</v>
      </c>
      <c r="E1042" s="91"/>
      <c r="F1042" s="91" t="n">
        <v>3</v>
      </c>
      <c r="G1042" s="91"/>
      <c r="H1042" s="91" t="n">
        <v>4</v>
      </c>
      <c r="I1042" s="91"/>
      <c r="J1042" s="91"/>
      <c r="K1042" s="91" t="n">
        <v>5</v>
      </c>
      <c r="L1042" s="91"/>
      <c r="M1042" s="91"/>
      <c r="N1042" s="91"/>
      <c r="O1042" s="91"/>
      <c r="P1042" s="91"/>
      <c r="Q1042" s="91"/>
      <c r="R1042" s="91"/>
      <c r="S1042" s="91"/>
      <c r="T1042" s="91"/>
      <c r="U1042" s="91"/>
      <c r="V1042" s="91"/>
      <c r="W1042" s="91"/>
      <c r="X1042" s="91"/>
      <c r="Y1042" s="91" t="n">
        <v>6</v>
      </c>
      <c r="Z1042" s="91" t="n">
        <v>7</v>
      </c>
      <c r="AA1042" s="91" t="n">
        <v>8</v>
      </c>
      <c r="AB1042" s="92" t="n">
        <v>9</v>
      </c>
    </row>
    <row r="1043" customFormat="false" ht="24.95" hidden="false" customHeight="true" outlineLevel="0" collapsed="false">
      <c r="B1043" s="147" t="n">
        <v>18</v>
      </c>
      <c r="C1043" s="147"/>
      <c r="D1043" s="152" t="s">
        <v>157</v>
      </c>
      <c r="E1043" s="152"/>
      <c r="F1043" s="152"/>
      <c r="G1043" s="152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  <c r="Y1043" s="152"/>
      <c r="Z1043" s="152"/>
      <c r="AA1043" s="152"/>
      <c r="AB1043" s="152"/>
    </row>
    <row r="1044" customFormat="false" ht="24.95" hidden="false" customHeight="true" outlineLevel="0" collapsed="false">
      <c r="B1044" s="147"/>
      <c r="C1044" s="147"/>
      <c r="D1044" s="152"/>
      <c r="E1044" s="152"/>
      <c r="F1044" s="152"/>
      <c r="G1044" s="152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  <c r="Y1044" s="152"/>
      <c r="Z1044" s="152"/>
      <c r="AA1044" s="152"/>
      <c r="AB1044" s="152"/>
    </row>
    <row r="1045" customFormat="false" ht="24.95" hidden="false" customHeight="true" outlineLevel="0" collapsed="false">
      <c r="B1045" s="149"/>
      <c r="C1045" s="149"/>
      <c r="D1045" s="96"/>
      <c r="E1045" s="96"/>
      <c r="F1045" s="97" t="n">
        <v>411</v>
      </c>
      <c r="G1045" s="97"/>
      <c r="H1045" s="98" t="s">
        <v>46</v>
      </c>
      <c r="I1045" s="98"/>
      <c r="J1045" s="98"/>
      <c r="K1045" s="98"/>
      <c r="L1045" s="98"/>
      <c r="M1045" s="98"/>
      <c r="N1045" s="98"/>
      <c r="O1045" s="98"/>
      <c r="P1045" s="98"/>
      <c r="Q1045" s="98"/>
      <c r="R1045" s="98"/>
      <c r="S1045" s="98"/>
      <c r="T1045" s="98"/>
      <c r="U1045" s="98"/>
      <c r="V1045" s="98"/>
      <c r="W1045" s="98"/>
      <c r="X1045" s="98"/>
      <c r="Y1045" s="99" t="n">
        <f aca="false">SUM(Y1046:Y1050)</f>
        <v>246717.54</v>
      </c>
      <c r="Z1045" s="99" t="n">
        <f aca="false">SUM(Z1046:Z1050)</f>
        <v>680700</v>
      </c>
      <c r="AA1045" s="99" t="n">
        <f aca="false">SUM(AA1046:AA1050)</f>
        <v>299032.54</v>
      </c>
      <c r="AB1045" s="100" t="n">
        <f aca="false">AA1045/Z1045*100</f>
        <v>43.930151314823</v>
      </c>
    </row>
    <row r="1046" customFormat="false" ht="24.95" hidden="false" customHeight="true" outlineLevel="0" collapsed="false">
      <c r="B1046" s="149"/>
      <c r="C1046" s="149"/>
      <c r="D1046" s="101" t="n">
        <v>860</v>
      </c>
      <c r="E1046" s="101"/>
      <c r="F1046" s="97"/>
      <c r="G1046" s="97"/>
      <c r="H1046" s="96" t="n">
        <v>4111</v>
      </c>
      <c r="I1046" s="96"/>
      <c r="J1046" s="96"/>
      <c r="K1046" s="102" t="s">
        <v>47</v>
      </c>
      <c r="L1046" s="102"/>
      <c r="M1046" s="102"/>
      <c r="N1046" s="102"/>
      <c r="O1046" s="102"/>
      <c r="P1046" s="102"/>
      <c r="Q1046" s="102"/>
      <c r="R1046" s="102"/>
      <c r="S1046" s="102"/>
      <c r="T1046" s="102"/>
      <c r="U1046" s="102"/>
      <c r="V1046" s="102"/>
      <c r="W1046" s="102"/>
      <c r="X1046" s="102"/>
      <c r="Y1046" s="103" t="n">
        <v>187713.69</v>
      </c>
      <c r="Z1046" s="103" t="n">
        <v>504300</v>
      </c>
      <c r="AA1046" s="103" t="n">
        <v>225261.55</v>
      </c>
      <c r="AB1046" s="104" t="n">
        <f aca="false">AA1046/Z1046*100</f>
        <v>44.668163791394</v>
      </c>
    </row>
    <row r="1047" customFormat="false" ht="24.95" hidden="false" customHeight="true" outlineLevel="0" collapsed="false">
      <c r="B1047" s="149"/>
      <c r="C1047" s="149"/>
      <c r="D1047" s="101" t="n">
        <v>860</v>
      </c>
      <c r="E1047" s="101"/>
      <c r="F1047" s="97"/>
      <c r="G1047" s="97"/>
      <c r="H1047" s="96" t="n">
        <v>4112</v>
      </c>
      <c r="I1047" s="96"/>
      <c r="J1047" s="96"/>
      <c r="K1047" s="105" t="s">
        <v>48</v>
      </c>
      <c r="L1047" s="105"/>
      <c r="M1047" s="105"/>
      <c r="N1047" s="105"/>
      <c r="O1047" s="105"/>
      <c r="P1047" s="105"/>
      <c r="Q1047" s="105"/>
      <c r="R1047" s="105"/>
      <c r="S1047" s="105"/>
      <c r="T1047" s="105"/>
      <c r="U1047" s="105"/>
      <c r="V1047" s="105"/>
      <c r="W1047" s="105"/>
      <c r="X1047" s="105"/>
      <c r="Y1047" s="103" t="n">
        <v>6677.05</v>
      </c>
      <c r="Z1047" s="103" t="n">
        <v>24300</v>
      </c>
      <c r="AA1047" s="103" t="n">
        <v>10274.43</v>
      </c>
      <c r="AB1047" s="104" t="n">
        <f aca="false">AA1047/Z1047*100</f>
        <v>42.2816049382716</v>
      </c>
    </row>
    <row r="1048" customFormat="false" ht="24.95" hidden="false" customHeight="true" outlineLevel="0" collapsed="false">
      <c r="B1048" s="149"/>
      <c r="C1048" s="149"/>
      <c r="D1048" s="101" t="n">
        <v>860</v>
      </c>
      <c r="E1048" s="101"/>
      <c r="F1048" s="97"/>
      <c r="G1048" s="97"/>
      <c r="H1048" s="96" t="n">
        <v>4113</v>
      </c>
      <c r="I1048" s="96"/>
      <c r="J1048" s="96"/>
      <c r="K1048" s="102" t="s">
        <v>49</v>
      </c>
      <c r="L1048" s="102"/>
      <c r="M1048" s="102"/>
      <c r="N1048" s="102"/>
      <c r="O1048" s="102"/>
      <c r="P1048" s="102"/>
      <c r="Q1048" s="102"/>
      <c r="R1048" s="102"/>
      <c r="S1048" s="102"/>
      <c r="T1048" s="102"/>
      <c r="U1048" s="102"/>
      <c r="V1048" s="102"/>
      <c r="W1048" s="102"/>
      <c r="X1048" s="102"/>
      <c r="Y1048" s="103" t="n">
        <v>35658.22</v>
      </c>
      <c r="Z1048" s="103" t="n">
        <v>103700</v>
      </c>
      <c r="AA1048" s="103" t="n">
        <v>43205.47</v>
      </c>
      <c r="AB1048" s="104" t="n">
        <f aca="false">AA1048/Z1048*100</f>
        <v>41.6639054966249</v>
      </c>
    </row>
    <row r="1049" customFormat="false" ht="24.95" hidden="false" customHeight="true" outlineLevel="0" collapsed="false">
      <c r="B1049" s="149"/>
      <c r="C1049" s="149"/>
      <c r="D1049" s="101" t="n">
        <v>860</v>
      </c>
      <c r="E1049" s="101"/>
      <c r="F1049" s="97"/>
      <c r="G1049" s="97"/>
      <c r="H1049" s="96" t="n">
        <v>4114</v>
      </c>
      <c r="I1049" s="96"/>
      <c r="J1049" s="96"/>
      <c r="K1049" s="102" t="s">
        <v>50</v>
      </c>
      <c r="L1049" s="102"/>
      <c r="M1049" s="102"/>
      <c r="N1049" s="102"/>
      <c r="O1049" s="102"/>
      <c r="P1049" s="102"/>
      <c r="Q1049" s="102"/>
      <c r="R1049" s="102"/>
      <c r="S1049" s="102"/>
      <c r="T1049" s="102"/>
      <c r="U1049" s="102"/>
      <c r="V1049" s="102"/>
      <c r="W1049" s="102"/>
      <c r="X1049" s="102"/>
      <c r="Y1049" s="103" t="n">
        <v>15666.75</v>
      </c>
      <c r="Z1049" s="103" t="n">
        <v>44400</v>
      </c>
      <c r="AA1049" s="103" t="n">
        <v>18749.54</v>
      </c>
      <c r="AB1049" s="104" t="n">
        <f aca="false">AA1049/Z1049*100</f>
        <v>42.2286936936937</v>
      </c>
    </row>
    <row r="1050" customFormat="false" ht="24.95" hidden="false" customHeight="true" outlineLevel="0" collapsed="false">
      <c r="B1050" s="149"/>
      <c r="C1050" s="149"/>
      <c r="D1050" s="101" t="n">
        <v>860</v>
      </c>
      <c r="E1050" s="101"/>
      <c r="F1050" s="97"/>
      <c r="G1050" s="97"/>
      <c r="H1050" s="96" t="n">
        <v>4115</v>
      </c>
      <c r="I1050" s="96"/>
      <c r="J1050" s="96"/>
      <c r="K1050" s="102" t="s">
        <v>51</v>
      </c>
      <c r="L1050" s="102"/>
      <c r="M1050" s="102"/>
      <c r="N1050" s="102"/>
      <c r="O1050" s="102"/>
      <c r="P1050" s="102"/>
      <c r="Q1050" s="102"/>
      <c r="R1050" s="102"/>
      <c r="S1050" s="102"/>
      <c r="T1050" s="102"/>
      <c r="U1050" s="102"/>
      <c r="V1050" s="102"/>
      <c r="W1050" s="102"/>
      <c r="X1050" s="102"/>
      <c r="Y1050" s="103" t="n">
        <v>1001.83</v>
      </c>
      <c r="Z1050" s="103" t="n">
        <v>4000</v>
      </c>
      <c r="AA1050" s="103" t="n">
        <v>1541.55</v>
      </c>
      <c r="AB1050" s="104" t="n">
        <f aca="false">AA1050/Z1050*100</f>
        <v>38.53875</v>
      </c>
    </row>
    <row r="1051" customFormat="false" ht="24.95" hidden="false" customHeight="true" outlineLevel="0" collapsed="false">
      <c r="B1051" s="149"/>
      <c r="C1051" s="149"/>
      <c r="D1051" s="96"/>
      <c r="E1051" s="96"/>
      <c r="F1051" s="97" t="n">
        <v>412</v>
      </c>
      <c r="G1051" s="97"/>
      <c r="H1051" s="98" t="s">
        <v>52</v>
      </c>
      <c r="I1051" s="98"/>
      <c r="J1051" s="98"/>
      <c r="K1051" s="98"/>
      <c r="L1051" s="98"/>
      <c r="M1051" s="98"/>
      <c r="N1051" s="98"/>
      <c r="O1051" s="98"/>
      <c r="P1051" s="98"/>
      <c r="Q1051" s="98"/>
      <c r="R1051" s="98"/>
      <c r="S1051" s="98"/>
      <c r="T1051" s="98"/>
      <c r="U1051" s="98"/>
      <c r="V1051" s="98"/>
      <c r="W1051" s="98"/>
      <c r="X1051" s="98"/>
      <c r="Y1051" s="99" t="n">
        <f aca="false">SUM(Y1052:Y1053)</f>
        <v>13173.58</v>
      </c>
      <c r="Z1051" s="99" t="n">
        <f aca="false">SUM(Z1053:Z1053)</f>
        <v>9000</v>
      </c>
      <c r="AA1051" s="99" t="n">
        <f aca="false">SUM(AA1053:AA1053)</f>
        <v>3533.7</v>
      </c>
      <c r="AB1051" s="100" t="n">
        <f aca="false">AA1051/Z1051*100</f>
        <v>39.2633333333333</v>
      </c>
    </row>
    <row r="1052" customFormat="false" ht="30" hidden="false" customHeight="true" outlineLevel="0" collapsed="false">
      <c r="B1052" s="149"/>
      <c r="C1052" s="149"/>
      <c r="D1052" s="101" t="n">
        <v>860</v>
      </c>
      <c r="E1052" s="101"/>
      <c r="F1052" s="97"/>
      <c r="G1052" s="97"/>
      <c r="H1052" s="96" t="n">
        <v>4123</v>
      </c>
      <c r="I1052" s="96"/>
      <c r="J1052" s="96"/>
      <c r="K1052" s="105" t="s">
        <v>120</v>
      </c>
      <c r="L1052" s="105"/>
      <c r="M1052" s="105"/>
      <c r="N1052" s="105"/>
      <c r="O1052" s="105"/>
      <c r="P1052" s="105"/>
      <c r="Q1052" s="105"/>
      <c r="R1052" s="105"/>
      <c r="S1052" s="105"/>
      <c r="T1052" s="105"/>
      <c r="U1052" s="105"/>
      <c r="V1052" s="105"/>
      <c r="W1052" s="105"/>
      <c r="X1052" s="105"/>
      <c r="Y1052" s="103" t="n">
        <v>10278.64</v>
      </c>
      <c r="Z1052" s="103" t="n">
        <v>0</v>
      </c>
      <c r="AA1052" s="103" t="n">
        <v>0</v>
      </c>
      <c r="AB1052" s="104" t="n">
        <v>0</v>
      </c>
    </row>
    <row r="1053" customFormat="false" ht="24.95" hidden="false" customHeight="true" outlineLevel="0" collapsed="false">
      <c r="B1053" s="149"/>
      <c r="C1053" s="149"/>
      <c r="D1053" s="101" t="n">
        <v>860</v>
      </c>
      <c r="E1053" s="101"/>
      <c r="F1053" s="97"/>
      <c r="G1053" s="97"/>
      <c r="H1053" s="96" t="n">
        <v>4127</v>
      </c>
      <c r="I1053" s="96"/>
      <c r="J1053" s="96"/>
      <c r="K1053" s="105" t="s">
        <v>23</v>
      </c>
      <c r="L1053" s="105"/>
      <c r="M1053" s="105"/>
      <c r="N1053" s="105"/>
      <c r="O1053" s="105"/>
      <c r="P1053" s="105"/>
      <c r="Q1053" s="105"/>
      <c r="R1053" s="105"/>
      <c r="S1053" s="105"/>
      <c r="T1053" s="105"/>
      <c r="U1053" s="105"/>
      <c r="V1053" s="105"/>
      <c r="W1053" s="105"/>
      <c r="X1053" s="105"/>
      <c r="Y1053" s="103" t="n">
        <v>2894.94</v>
      </c>
      <c r="Z1053" s="103" t="n">
        <v>9000</v>
      </c>
      <c r="AA1053" s="103" t="n">
        <v>3533.7</v>
      </c>
      <c r="AB1053" s="104" t="n">
        <f aca="false">AA1053/Z1053*100</f>
        <v>39.2633333333333</v>
      </c>
    </row>
    <row r="1054" customFormat="false" ht="24.95" hidden="false" customHeight="true" outlineLevel="0" collapsed="false">
      <c r="B1054" s="149"/>
      <c r="C1054" s="149"/>
      <c r="D1054" s="96"/>
      <c r="E1054" s="96"/>
      <c r="F1054" s="97" t="n">
        <v>413</v>
      </c>
      <c r="G1054" s="97"/>
      <c r="H1054" s="98" t="s">
        <v>57</v>
      </c>
      <c r="I1054" s="98"/>
      <c r="J1054" s="98"/>
      <c r="K1054" s="98"/>
      <c r="L1054" s="98"/>
      <c r="M1054" s="98"/>
      <c r="N1054" s="98"/>
      <c r="O1054" s="98"/>
      <c r="P1054" s="98"/>
      <c r="Q1054" s="98"/>
      <c r="R1054" s="98"/>
      <c r="S1054" s="98"/>
      <c r="T1054" s="98"/>
      <c r="U1054" s="98"/>
      <c r="V1054" s="98"/>
      <c r="W1054" s="98"/>
      <c r="X1054" s="98"/>
      <c r="Y1054" s="99" t="n">
        <f aca="false">SUM(Y1055:Y1057)</f>
        <v>4489.05</v>
      </c>
      <c r="Z1054" s="99" t="n">
        <f aca="false">SUM(Z1055:Z1057)</f>
        <v>10500</v>
      </c>
      <c r="AA1054" s="99" t="n">
        <f aca="false">SUM(AA1055:AA1057)</f>
        <v>5295.49</v>
      </c>
      <c r="AB1054" s="100" t="n">
        <f aca="false">AA1054/Z1054*100</f>
        <v>50.4332380952381</v>
      </c>
    </row>
    <row r="1055" customFormat="false" ht="24.95" hidden="false" customHeight="true" outlineLevel="0" collapsed="false">
      <c r="B1055" s="149"/>
      <c r="C1055" s="149"/>
      <c r="D1055" s="101" t="n">
        <v>860</v>
      </c>
      <c r="E1055" s="101"/>
      <c r="F1055" s="97"/>
      <c r="G1055" s="97"/>
      <c r="H1055" s="96" t="n">
        <v>4131</v>
      </c>
      <c r="I1055" s="96"/>
      <c r="J1055" s="96"/>
      <c r="K1055" s="102" t="s">
        <v>58</v>
      </c>
      <c r="L1055" s="102"/>
      <c r="M1055" s="102"/>
      <c r="N1055" s="102"/>
      <c r="O1055" s="102"/>
      <c r="P1055" s="102"/>
      <c r="Q1055" s="102"/>
      <c r="R1055" s="102"/>
      <c r="S1055" s="102"/>
      <c r="T1055" s="102"/>
      <c r="U1055" s="102"/>
      <c r="V1055" s="102"/>
      <c r="W1055" s="102"/>
      <c r="X1055" s="102"/>
      <c r="Y1055" s="103" t="n">
        <v>1949.79</v>
      </c>
      <c r="Z1055" s="103" t="n">
        <v>5500</v>
      </c>
      <c r="AA1055" s="103" t="n">
        <v>3552.67</v>
      </c>
      <c r="AB1055" s="104" t="n">
        <f aca="false">AA1055/Z1055*100</f>
        <v>64.594</v>
      </c>
    </row>
    <row r="1056" customFormat="false" ht="24.95" hidden="false" customHeight="true" outlineLevel="0" collapsed="false">
      <c r="B1056" s="149"/>
      <c r="C1056" s="149"/>
      <c r="D1056" s="101" t="n">
        <v>860</v>
      </c>
      <c r="E1056" s="101"/>
      <c r="F1056" s="97"/>
      <c r="G1056" s="97"/>
      <c r="H1056" s="96" t="n">
        <v>4133</v>
      </c>
      <c r="I1056" s="96"/>
      <c r="J1056" s="96"/>
      <c r="K1056" s="102" t="s">
        <v>60</v>
      </c>
      <c r="L1056" s="102"/>
      <c r="M1056" s="102"/>
      <c r="N1056" s="102"/>
      <c r="O1056" s="102"/>
      <c r="P1056" s="102"/>
      <c r="Q1056" s="102"/>
      <c r="R1056" s="102"/>
      <c r="S1056" s="102"/>
      <c r="T1056" s="102"/>
      <c r="U1056" s="102"/>
      <c r="V1056" s="102"/>
      <c r="W1056" s="102"/>
      <c r="X1056" s="102"/>
      <c r="Y1056" s="103" t="n">
        <v>574.5</v>
      </c>
      <c r="Z1056" s="103" t="n">
        <v>2000</v>
      </c>
      <c r="AA1056" s="103" t="n">
        <v>295</v>
      </c>
      <c r="AB1056" s="104" t="n">
        <f aca="false">AA1056/Z1056*100</f>
        <v>14.75</v>
      </c>
    </row>
    <row r="1057" customFormat="false" ht="24.95" hidden="false" customHeight="true" outlineLevel="0" collapsed="false">
      <c r="B1057" s="149"/>
      <c r="C1057" s="149"/>
      <c r="D1057" s="101" t="n">
        <v>435</v>
      </c>
      <c r="E1057" s="101"/>
      <c r="F1057" s="97"/>
      <c r="G1057" s="97"/>
      <c r="H1057" s="96" t="n">
        <v>4134</v>
      </c>
      <c r="I1057" s="96"/>
      <c r="J1057" s="96"/>
      <c r="K1057" s="105" t="s">
        <v>61</v>
      </c>
      <c r="L1057" s="105"/>
      <c r="M1057" s="105"/>
      <c r="N1057" s="105"/>
      <c r="O1057" s="105"/>
      <c r="P1057" s="105"/>
      <c r="Q1057" s="105"/>
      <c r="R1057" s="105"/>
      <c r="S1057" s="105"/>
      <c r="T1057" s="105"/>
      <c r="U1057" s="105"/>
      <c r="V1057" s="105"/>
      <c r="W1057" s="105"/>
      <c r="X1057" s="105"/>
      <c r="Y1057" s="103" t="n">
        <v>1964.76</v>
      </c>
      <c r="Z1057" s="103" t="n">
        <v>3000</v>
      </c>
      <c r="AA1057" s="103" t="n">
        <v>1447.82</v>
      </c>
      <c r="AB1057" s="104" t="n">
        <f aca="false">AA1057/Z1057*100</f>
        <v>48.2606666666667</v>
      </c>
    </row>
    <row r="1058" customFormat="false" ht="24.95" hidden="false" customHeight="true" outlineLevel="0" collapsed="false">
      <c r="B1058" s="149"/>
      <c r="C1058" s="149"/>
      <c r="D1058" s="96"/>
      <c r="E1058" s="96"/>
      <c r="F1058" s="97" t="n">
        <v>414</v>
      </c>
      <c r="G1058" s="97"/>
      <c r="H1058" s="98" t="s">
        <v>63</v>
      </c>
      <c r="I1058" s="98"/>
      <c r="J1058" s="98"/>
      <c r="K1058" s="98"/>
      <c r="L1058" s="98"/>
      <c r="M1058" s="98"/>
      <c r="N1058" s="98"/>
      <c r="O1058" s="98"/>
      <c r="P1058" s="98"/>
      <c r="Q1058" s="98"/>
      <c r="R1058" s="98"/>
      <c r="S1058" s="98"/>
      <c r="T1058" s="98"/>
      <c r="U1058" s="98"/>
      <c r="V1058" s="98"/>
      <c r="W1058" s="98"/>
      <c r="X1058" s="98"/>
      <c r="Y1058" s="99" t="n">
        <f aca="false">SUM(Y1059:Y1062)</f>
        <v>15917.9</v>
      </c>
      <c r="Z1058" s="99" t="n">
        <f aca="false">SUM(Z1059:Z1062)</f>
        <v>74300</v>
      </c>
      <c r="AA1058" s="99" t="n">
        <f aca="false">SUM(AA1059:AA1062)</f>
        <v>44055.76</v>
      </c>
      <c r="AB1058" s="100" t="n">
        <f aca="false">AA1058/Z1058*100</f>
        <v>59.2944279946164</v>
      </c>
    </row>
    <row r="1059" customFormat="false" ht="24.95" hidden="false" customHeight="true" outlineLevel="0" collapsed="false">
      <c r="B1059" s="149"/>
      <c r="C1059" s="149"/>
      <c r="D1059" s="101" t="n">
        <v>860</v>
      </c>
      <c r="E1059" s="101"/>
      <c r="F1059" s="97"/>
      <c r="G1059" s="97"/>
      <c r="H1059" s="96" t="n">
        <v>4141</v>
      </c>
      <c r="I1059" s="96"/>
      <c r="J1059" s="96"/>
      <c r="K1059" s="102" t="s">
        <v>64</v>
      </c>
      <c r="L1059" s="102"/>
      <c r="M1059" s="102"/>
      <c r="N1059" s="102"/>
      <c r="O1059" s="102"/>
      <c r="P1059" s="102"/>
      <c r="Q1059" s="102"/>
      <c r="R1059" s="102"/>
      <c r="S1059" s="102"/>
      <c r="T1059" s="102"/>
      <c r="U1059" s="102"/>
      <c r="V1059" s="102"/>
      <c r="W1059" s="102"/>
      <c r="X1059" s="102"/>
      <c r="Y1059" s="103" t="n">
        <v>164</v>
      </c>
      <c r="Z1059" s="103" t="n">
        <v>2000</v>
      </c>
      <c r="AA1059" s="103" t="n">
        <v>507.8</v>
      </c>
      <c r="AB1059" s="104" t="n">
        <f aca="false">AA1059/Z1059*100</f>
        <v>25.39</v>
      </c>
    </row>
    <row r="1060" customFormat="false" ht="24.95" hidden="false" customHeight="true" outlineLevel="0" collapsed="false">
      <c r="B1060" s="149"/>
      <c r="C1060" s="149"/>
      <c r="D1060" s="101" t="n">
        <v>460</v>
      </c>
      <c r="E1060" s="101"/>
      <c r="F1060" s="97"/>
      <c r="G1060" s="97"/>
      <c r="H1060" s="96" t="n">
        <v>4143</v>
      </c>
      <c r="I1060" s="96"/>
      <c r="J1060" s="96"/>
      <c r="K1060" s="102" t="s">
        <v>66</v>
      </c>
      <c r="L1060" s="102"/>
      <c r="M1060" s="102"/>
      <c r="N1060" s="102"/>
      <c r="O1060" s="102"/>
      <c r="P1060" s="102"/>
      <c r="Q1060" s="102"/>
      <c r="R1060" s="102"/>
      <c r="S1060" s="102"/>
      <c r="T1060" s="102"/>
      <c r="U1060" s="102"/>
      <c r="V1060" s="102"/>
      <c r="W1060" s="102"/>
      <c r="X1060" s="102"/>
      <c r="Y1060" s="103" t="n">
        <v>1270.09</v>
      </c>
      <c r="Z1060" s="103" t="n">
        <v>2800</v>
      </c>
      <c r="AA1060" s="103" t="n">
        <v>1203.62</v>
      </c>
      <c r="AB1060" s="104" t="n">
        <f aca="false">AA1060/Z1060*100</f>
        <v>42.9864285714286</v>
      </c>
    </row>
    <row r="1061" customFormat="false" ht="24.95" hidden="false" customHeight="true" outlineLevel="0" collapsed="false">
      <c r="B1061" s="149"/>
      <c r="C1061" s="149"/>
      <c r="D1061" s="101" t="n">
        <v>860</v>
      </c>
      <c r="E1061" s="101"/>
      <c r="F1061" s="97"/>
      <c r="G1061" s="97"/>
      <c r="H1061" s="96" t="n">
        <v>4148</v>
      </c>
      <c r="I1061" s="96"/>
      <c r="J1061" s="96"/>
      <c r="K1061" s="102" t="s">
        <v>71</v>
      </c>
      <c r="L1061" s="102"/>
      <c r="M1061" s="102"/>
      <c r="N1061" s="102"/>
      <c r="O1061" s="102"/>
      <c r="P1061" s="102"/>
      <c r="Q1061" s="102"/>
      <c r="R1061" s="102"/>
      <c r="S1061" s="102"/>
      <c r="T1061" s="102"/>
      <c r="U1061" s="102"/>
      <c r="V1061" s="102"/>
      <c r="W1061" s="102"/>
      <c r="X1061" s="102"/>
      <c r="Y1061" s="103" t="n">
        <v>210</v>
      </c>
      <c r="Z1061" s="103" t="n">
        <v>2000</v>
      </c>
      <c r="AA1061" s="103" t="n">
        <v>323</v>
      </c>
      <c r="AB1061" s="104" t="n">
        <f aca="false">AA1061/Z1061*100</f>
        <v>16.15</v>
      </c>
    </row>
    <row r="1062" customFormat="false" ht="24.95" hidden="false" customHeight="true" outlineLevel="0" collapsed="false">
      <c r="B1062" s="149"/>
      <c r="C1062" s="149"/>
      <c r="D1062" s="101" t="n">
        <v>860</v>
      </c>
      <c r="E1062" s="101"/>
      <c r="F1062" s="97"/>
      <c r="G1062" s="97"/>
      <c r="H1062" s="96" t="n">
        <v>4149</v>
      </c>
      <c r="I1062" s="96"/>
      <c r="J1062" s="96"/>
      <c r="K1062" s="102" t="s">
        <v>72</v>
      </c>
      <c r="L1062" s="102"/>
      <c r="M1062" s="102"/>
      <c r="N1062" s="102"/>
      <c r="O1062" s="102"/>
      <c r="P1062" s="102"/>
      <c r="Q1062" s="102"/>
      <c r="R1062" s="102"/>
      <c r="S1062" s="102"/>
      <c r="T1062" s="102"/>
      <c r="U1062" s="102"/>
      <c r="V1062" s="102"/>
      <c r="W1062" s="102"/>
      <c r="X1062" s="102"/>
      <c r="Y1062" s="103" t="n">
        <v>14273.81</v>
      </c>
      <c r="Z1062" s="103" t="n">
        <v>67500</v>
      </c>
      <c r="AA1062" s="103" t="n">
        <v>42021.34</v>
      </c>
      <c r="AB1062" s="104" t="n">
        <f aca="false">AA1062/Z1062*100</f>
        <v>62.253837037037</v>
      </c>
    </row>
    <row r="1063" customFormat="false" ht="24.95" hidden="false" customHeight="true" outlineLevel="0" collapsed="false">
      <c r="B1063" s="149"/>
      <c r="C1063" s="149"/>
      <c r="D1063" s="96"/>
      <c r="E1063" s="96"/>
      <c r="F1063" s="97" t="n">
        <v>419</v>
      </c>
      <c r="G1063" s="97"/>
      <c r="H1063" s="98" t="s">
        <v>85</v>
      </c>
      <c r="I1063" s="98"/>
      <c r="J1063" s="98"/>
      <c r="K1063" s="98"/>
      <c r="L1063" s="98"/>
      <c r="M1063" s="98"/>
      <c r="N1063" s="98"/>
      <c r="O1063" s="98"/>
      <c r="P1063" s="98"/>
      <c r="Q1063" s="98"/>
      <c r="R1063" s="98"/>
      <c r="S1063" s="98"/>
      <c r="T1063" s="98"/>
      <c r="U1063" s="98"/>
      <c r="V1063" s="98"/>
      <c r="W1063" s="98"/>
      <c r="X1063" s="98"/>
      <c r="Y1063" s="99" t="n">
        <f aca="false">SUM(Y1064:Y1066)</f>
        <v>44610.48</v>
      </c>
      <c r="Z1063" s="99" t="n">
        <f aca="false">SUM(Z1064:Z1066)</f>
        <v>73500</v>
      </c>
      <c r="AA1063" s="99" t="n">
        <f aca="false">SUM(AA1064:AA1066)</f>
        <v>58406.54</v>
      </c>
      <c r="AB1063" s="100" t="n">
        <f aca="false">AA1063/Z1063*100</f>
        <v>79.4646802721088</v>
      </c>
    </row>
    <row r="1064" customFormat="false" ht="24.95" hidden="false" customHeight="true" outlineLevel="0" collapsed="false">
      <c r="B1064" s="149"/>
      <c r="C1064" s="149"/>
      <c r="D1064" s="101" t="n">
        <v>860</v>
      </c>
      <c r="E1064" s="101"/>
      <c r="F1064" s="97"/>
      <c r="G1064" s="97"/>
      <c r="H1064" s="96" t="n">
        <v>4191</v>
      </c>
      <c r="I1064" s="96"/>
      <c r="J1064" s="96"/>
      <c r="K1064" s="102" t="s">
        <v>86</v>
      </c>
      <c r="L1064" s="102"/>
      <c r="M1064" s="102"/>
      <c r="N1064" s="102"/>
      <c r="O1064" s="102"/>
      <c r="P1064" s="102"/>
      <c r="Q1064" s="102"/>
      <c r="R1064" s="102"/>
      <c r="S1064" s="102"/>
      <c r="T1064" s="102"/>
      <c r="U1064" s="102"/>
      <c r="V1064" s="102"/>
      <c r="W1064" s="102"/>
      <c r="X1064" s="102"/>
      <c r="Y1064" s="103" t="n">
        <v>37375.5</v>
      </c>
      <c r="Z1064" s="103" t="n">
        <v>60000</v>
      </c>
      <c r="AA1064" s="103" t="n">
        <v>52403.95</v>
      </c>
      <c r="AB1064" s="104" t="n">
        <f aca="false">AA1064/Z1064*100</f>
        <v>87.3399166666667</v>
      </c>
    </row>
    <row r="1065" customFormat="false" ht="24.95" hidden="false" customHeight="true" outlineLevel="0" collapsed="false">
      <c r="B1065" s="149"/>
      <c r="C1065" s="149"/>
      <c r="D1065" s="101" t="n">
        <v>133</v>
      </c>
      <c r="E1065" s="101"/>
      <c r="F1065" s="97"/>
      <c r="G1065" s="97"/>
      <c r="H1065" s="96" t="n">
        <v>4193</v>
      </c>
      <c r="I1065" s="96"/>
      <c r="J1065" s="96"/>
      <c r="K1065" s="102" t="s">
        <v>88</v>
      </c>
      <c r="L1065" s="102"/>
      <c r="M1065" s="102"/>
      <c r="N1065" s="102"/>
      <c r="O1065" s="102"/>
      <c r="P1065" s="102"/>
      <c r="Q1065" s="102"/>
      <c r="R1065" s="102"/>
      <c r="S1065" s="102"/>
      <c r="T1065" s="102"/>
      <c r="U1065" s="102"/>
      <c r="V1065" s="102"/>
      <c r="W1065" s="102"/>
      <c r="X1065" s="102"/>
      <c r="Y1065" s="103" t="n">
        <v>2337.49</v>
      </c>
      <c r="Z1065" s="103" t="n">
        <v>1500</v>
      </c>
      <c r="AA1065" s="103" t="n">
        <v>1303.59</v>
      </c>
      <c r="AB1065" s="104" t="n">
        <f aca="false">AA1065/Z1065*100</f>
        <v>86.906</v>
      </c>
    </row>
    <row r="1066" customFormat="false" ht="24.95" hidden="false" customHeight="true" outlineLevel="0" collapsed="false">
      <c r="B1066" s="149"/>
      <c r="C1066" s="149"/>
      <c r="D1066" s="101" t="n">
        <v>860</v>
      </c>
      <c r="E1066" s="101"/>
      <c r="F1066" s="97"/>
      <c r="G1066" s="97"/>
      <c r="H1066" s="96" t="n">
        <v>4196</v>
      </c>
      <c r="I1066" s="96"/>
      <c r="J1066" s="96"/>
      <c r="K1066" s="102" t="s">
        <v>91</v>
      </c>
      <c r="L1066" s="102"/>
      <c r="M1066" s="102"/>
      <c r="N1066" s="102"/>
      <c r="O1066" s="102"/>
      <c r="P1066" s="102"/>
      <c r="Q1066" s="102"/>
      <c r="R1066" s="102"/>
      <c r="S1066" s="102"/>
      <c r="T1066" s="102"/>
      <c r="U1066" s="102"/>
      <c r="V1066" s="102"/>
      <c r="W1066" s="102"/>
      <c r="X1066" s="102"/>
      <c r="Y1066" s="103" t="n">
        <v>4897.49</v>
      </c>
      <c r="Z1066" s="103" t="n">
        <v>12000</v>
      </c>
      <c r="AA1066" s="103" t="n">
        <v>4699</v>
      </c>
      <c r="AB1066" s="104" t="n">
        <f aca="false">AA1066/Z1066*100</f>
        <v>39.1583333333333</v>
      </c>
    </row>
    <row r="1067" customFormat="false" ht="37.5" hidden="false" customHeight="true" outlineLevel="0" collapsed="false">
      <c r="B1067" s="153"/>
      <c r="C1067" s="153"/>
      <c r="D1067" s="96"/>
      <c r="E1067" s="96"/>
      <c r="F1067" s="107" t="n">
        <v>431</v>
      </c>
      <c r="G1067" s="107"/>
      <c r="H1067" s="98" t="s">
        <v>92</v>
      </c>
      <c r="I1067" s="98"/>
      <c r="J1067" s="98"/>
      <c r="K1067" s="98"/>
      <c r="L1067" s="98"/>
      <c r="M1067" s="98"/>
      <c r="N1067" s="98"/>
      <c r="O1067" s="98"/>
      <c r="P1067" s="98"/>
      <c r="Q1067" s="98"/>
      <c r="R1067" s="98"/>
      <c r="S1067" s="98"/>
      <c r="T1067" s="98"/>
      <c r="U1067" s="98"/>
      <c r="V1067" s="98"/>
      <c r="W1067" s="98"/>
      <c r="X1067" s="98"/>
      <c r="Y1067" s="99" t="n">
        <f aca="false">SUM(Y1068:Y1068)</f>
        <v>11756.46</v>
      </c>
      <c r="Z1067" s="99" t="n">
        <f aca="false">SUM(Z1068:Z1068)</f>
        <v>21000</v>
      </c>
      <c r="AA1067" s="99" t="n">
        <f aca="false">SUM(AA1068:AA1068)</f>
        <v>1902.1</v>
      </c>
      <c r="AB1067" s="100" t="n">
        <f aca="false">AA1067/Z1067*100</f>
        <v>9.05761904761905</v>
      </c>
    </row>
    <row r="1068" customFormat="false" ht="24.95" hidden="false" customHeight="true" outlineLevel="0" collapsed="false">
      <c r="B1068" s="153"/>
      <c r="C1068" s="153"/>
      <c r="D1068" s="108" t="n">
        <v>860</v>
      </c>
      <c r="E1068" s="108"/>
      <c r="F1068" s="107"/>
      <c r="G1068" s="107"/>
      <c r="H1068" s="109" t="n">
        <v>4318</v>
      </c>
      <c r="I1068" s="109"/>
      <c r="J1068" s="109"/>
      <c r="K1068" s="110" t="s">
        <v>97</v>
      </c>
      <c r="L1068" s="110"/>
      <c r="M1068" s="110"/>
      <c r="N1068" s="110"/>
      <c r="O1068" s="110"/>
      <c r="P1068" s="110"/>
      <c r="Q1068" s="110"/>
      <c r="R1068" s="110"/>
      <c r="S1068" s="110"/>
      <c r="T1068" s="110"/>
      <c r="U1068" s="110"/>
      <c r="V1068" s="110"/>
      <c r="W1068" s="110"/>
      <c r="X1068" s="110"/>
      <c r="Y1068" s="111" t="n">
        <v>11756.46</v>
      </c>
      <c r="Z1068" s="111" t="n">
        <v>21000</v>
      </c>
      <c r="AA1068" s="111" t="n">
        <v>1902.1</v>
      </c>
      <c r="AB1068" s="112" t="n">
        <f aca="false">AA1068/Z1068*100</f>
        <v>9.05761904761905</v>
      </c>
    </row>
    <row r="1069" customFormat="false" ht="24.95" hidden="false" customHeight="true" outlineLevel="0" collapsed="false">
      <c r="B1069" s="150" t="n">
        <v>18</v>
      </c>
      <c r="C1069" s="150"/>
      <c r="D1069" s="114" t="s">
        <v>123</v>
      </c>
      <c r="E1069" s="114"/>
      <c r="F1069" s="114"/>
      <c r="G1069" s="114"/>
      <c r="H1069" s="114"/>
      <c r="I1069" s="114"/>
      <c r="J1069" s="114"/>
      <c r="K1069" s="114"/>
      <c r="L1069" s="114"/>
      <c r="M1069" s="114"/>
      <c r="N1069" s="114"/>
      <c r="O1069" s="114"/>
      <c r="P1069" s="114"/>
      <c r="Q1069" s="114"/>
      <c r="R1069" s="114"/>
      <c r="S1069" s="114"/>
      <c r="T1069" s="114"/>
      <c r="U1069" s="114"/>
      <c r="V1069" s="114"/>
      <c r="W1069" s="114"/>
      <c r="X1069" s="114"/>
      <c r="Y1069" s="115" t="n">
        <f aca="false">Y1045+Y1051+Y1054+Y1058+Y1067+Y1063</f>
        <v>336665.01</v>
      </c>
      <c r="Z1069" s="115" t="n">
        <f aca="false">Z1045+Z1051+Z1054+Z1058+Z1067+Z1063</f>
        <v>869000</v>
      </c>
      <c r="AA1069" s="115" t="n">
        <f aca="false">AA1045+AA1051+AA1054+AA1058+AA1067+AA1063</f>
        <v>412226.13</v>
      </c>
      <c r="AB1069" s="151" t="n">
        <f aca="false">AA1069/Z1069*100</f>
        <v>47.4368388952819</v>
      </c>
    </row>
    <row r="1070" customFormat="false" ht="24.95" hidden="false" customHeight="true" outlineLevel="0" collapsed="false">
      <c r="B1070" s="150"/>
      <c r="C1070" s="150"/>
      <c r="D1070" s="114"/>
      <c r="E1070" s="114"/>
      <c r="F1070" s="114"/>
      <c r="G1070" s="114"/>
      <c r="H1070" s="114"/>
      <c r="I1070" s="114"/>
      <c r="J1070" s="114"/>
      <c r="K1070" s="114"/>
      <c r="L1070" s="114"/>
      <c r="M1070" s="114"/>
      <c r="N1070" s="114"/>
      <c r="O1070" s="114"/>
      <c r="P1070" s="114"/>
      <c r="Q1070" s="114"/>
      <c r="R1070" s="114"/>
      <c r="S1070" s="114"/>
      <c r="T1070" s="114"/>
      <c r="U1070" s="114"/>
      <c r="V1070" s="114"/>
      <c r="W1070" s="114"/>
      <c r="X1070" s="114"/>
      <c r="Y1070" s="115"/>
      <c r="Z1070" s="115"/>
      <c r="AA1070" s="115"/>
      <c r="AB1070" s="151"/>
    </row>
    <row r="1071" customFormat="false" ht="24.95" hidden="false" customHeight="true" outlineLevel="0" collapsed="false">
      <c r="B1071" s="182"/>
      <c r="C1071" s="182"/>
      <c r="D1071" s="182"/>
      <c r="E1071" s="182"/>
      <c r="F1071" s="182"/>
      <c r="G1071" s="182"/>
      <c r="H1071" s="182"/>
      <c r="I1071" s="182"/>
      <c r="J1071" s="182"/>
      <c r="K1071" s="182"/>
      <c r="L1071" s="182"/>
      <c r="M1071" s="182"/>
      <c r="N1071" s="182"/>
      <c r="O1071" s="182"/>
      <c r="P1071" s="182"/>
      <c r="Q1071" s="182"/>
      <c r="R1071" s="182"/>
      <c r="S1071" s="182"/>
      <c r="T1071" s="182"/>
      <c r="U1071" s="182"/>
      <c r="V1071" s="182"/>
      <c r="W1071" s="182"/>
      <c r="X1071" s="182"/>
      <c r="Y1071" s="182"/>
      <c r="Z1071" s="182"/>
      <c r="AA1071" s="182"/>
      <c r="AB1071" s="182"/>
    </row>
    <row r="1072" customFormat="false" ht="24.95" hidden="false" customHeight="true" outlineLevel="0" collapsed="false">
      <c r="B1072" s="182"/>
      <c r="C1072" s="182"/>
      <c r="D1072" s="182"/>
      <c r="E1072" s="182"/>
      <c r="F1072" s="182"/>
      <c r="G1072" s="182"/>
      <c r="H1072" s="182"/>
      <c r="I1072" s="182"/>
      <c r="J1072" s="182"/>
      <c r="K1072" s="182"/>
      <c r="L1072" s="182"/>
      <c r="M1072" s="182"/>
      <c r="N1072" s="182"/>
      <c r="O1072" s="182"/>
      <c r="P1072" s="182"/>
      <c r="Q1072" s="182"/>
      <c r="R1072" s="182"/>
      <c r="S1072" s="182"/>
      <c r="T1072" s="182"/>
      <c r="U1072" s="182"/>
      <c r="V1072" s="182"/>
      <c r="W1072" s="182"/>
      <c r="X1072" s="182"/>
      <c r="Y1072" s="182"/>
      <c r="Z1072" s="182"/>
      <c r="AA1072" s="182"/>
      <c r="AB1072" s="182"/>
    </row>
    <row r="1073" customFormat="false" ht="24.95" hidden="false" customHeight="true" outlineLevel="0" collapsed="false">
      <c r="B1073" s="182"/>
      <c r="C1073" s="182"/>
      <c r="D1073" s="182"/>
      <c r="E1073" s="182"/>
      <c r="F1073" s="182"/>
      <c r="G1073" s="182"/>
      <c r="H1073" s="182"/>
      <c r="I1073" s="182"/>
      <c r="J1073" s="182"/>
      <c r="K1073" s="182"/>
      <c r="L1073" s="182"/>
      <c r="M1073" s="182"/>
      <c r="N1073" s="182"/>
      <c r="O1073" s="182"/>
      <c r="P1073" s="182"/>
      <c r="Q1073" s="182"/>
      <c r="R1073" s="182"/>
      <c r="S1073" s="182"/>
      <c r="T1073" s="182"/>
      <c r="U1073" s="182"/>
      <c r="V1073" s="182"/>
      <c r="W1073" s="182"/>
      <c r="X1073" s="182"/>
      <c r="Y1073" s="182"/>
      <c r="Z1073" s="182"/>
      <c r="AA1073" s="182"/>
      <c r="AB1073" s="182"/>
    </row>
    <row r="1074" customFormat="false" ht="24.95" hidden="false" customHeight="true" outlineLevel="0" collapsed="false">
      <c r="B1074" s="182"/>
      <c r="C1074" s="182"/>
      <c r="D1074" s="182"/>
      <c r="E1074" s="182"/>
      <c r="F1074" s="182"/>
      <c r="G1074" s="182"/>
      <c r="H1074" s="182"/>
      <c r="I1074" s="182"/>
      <c r="J1074" s="182"/>
      <c r="K1074" s="182"/>
      <c r="L1074" s="182"/>
      <c r="M1074" s="182"/>
      <c r="N1074" s="182"/>
      <c r="O1074" s="182"/>
      <c r="P1074" s="182"/>
      <c r="Q1074" s="182"/>
      <c r="R1074" s="182"/>
      <c r="S1074" s="182"/>
      <c r="T1074" s="182"/>
      <c r="U1074" s="182"/>
      <c r="V1074" s="182"/>
      <c r="W1074" s="182"/>
      <c r="X1074" s="182"/>
      <c r="Y1074" s="182"/>
      <c r="Z1074" s="182"/>
      <c r="AA1074" s="182"/>
      <c r="AB1074" s="182"/>
    </row>
    <row r="1075" customFormat="false" ht="24.95" hidden="false" customHeight="true" outlineLevel="0" collapsed="false">
      <c r="B1075" s="182"/>
      <c r="C1075" s="182"/>
      <c r="D1075" s="182"/>
      <c r="E1075" s="182"/>
      <c r="F1075" s="182"/>
      <c r="G1075" s="182"/>
      <c r="H1075" s="182"/>
      <c r="I1075" s="182"/>
      <c r="J1075" s="182"/>
      <c r="K1075" s="182"/>
      <c r="L1075" s="182"/>
      <c r="M1075" s="182"/>
      <c r="N1075" s="182"/>
      <c r="O1075" s="182"/>
      <c r="P1075" s="182"/>
      <c r="Q1075" s="182"/>
      <c r="R1075" s="182"/>
      <c r="S1075" s="182"/>
      <c r="T1075" s="182"/>
      <c r="U1075" s="182"/>
      <c r="V1075" s="182"/>
      <c r="W1075" s="182"/>
      <c r="X1075" s="182"/>
      <c r="Y1075" s="182"/>
      <c r="Z1075" s="182"/>
      <c r="AA1075" s="182"/>
      <c r="AB1075" s="182"/>
    </row>
    <row r="1076" customFormat="false" ht="24.95" hidden="false" customHeight="true" outlineLevel="0" collapsed="false">
      <c r="B1076" s="182"/>
      <c r="C1076" s="182"/>
      <c r="D1076" s="182"/>
      <c r="E1076" s="182"/>
      <c r="F1076" s="182"/>
      <c r="G1076" s="182"/>
      <c r="H1076" s="182"/>
      <c r="I1076" s="182"/>
      <c r="J1076" s="182"/>
      <c r="K1076" s="182"/>
      <c r="L1076" s="182"/>
      <c r="M1076" s="182"/>
      <c r="N1076" s="182"/>
      <c r="O1076" s="182"/>
      <c r="P1076" s="182"/>
      <c r="Q1076" s="182"/>
      <c r="R1076" s="182"/>
      <c r="S1076" s="182"/>
      <c r="T1076" s="182"/>
      <c r="U1076" s="182"/>
      <c r="V1076" s="182"/>
      <c r="W1076" s="182"/>
      <c r="X1076" s="182"/>
      <c r="Y1076" s="182"/>
      <c r="Z1076" s="182"/>
      <c r="AA1076" s="182"/>
      <c r="AB1076" s="182"/>
    </row>
    <row r="1077" customFormat="false" ht="24.95" hidden="false" customHeight="true" outlineLevel="0" collapsed="false">
      <c r="B1077" s="182"/>
      <c r="C1077" s="182"/>
      <c r="D1077" s="182"/>
      <c r="E1077" s="182"/>
      <c r="F1077" s="182"/>
      <c r="G1077" s="182"/>
      <c r="H1077" s="182"/>
      <c r="I1077" s="182"/>
      <c r="J1077" s="182"/>
      <c r="K1077" s="182"/>
      <c r="L1077" s="182"/>
      <c r="M1077" s="182"/>
      <c r="N1077" s="182"/>
      <c r="O1077" s="182"/>
      <c r="P1077" s="182"/>
      <c r="Q1077" s="182"/>
      <c r="R1077" s="182"/>
      <c r="S1077" s="182"/>
      <c r="T1077" s="182"/>
      <c r="U1077" s="182"/>
      <c r="V1077" s="182"/>
      <c r="W1077" s="182"/>
      <c r="X1077" s="182"/>
      <c r="Y1077" s="182"/>
      <c r="Z1077" s="182"/>
      <c r="AA1077" s="182"/>
      <c r="AB1077" s="182"/>
    </row>
    <row r="1078" customFormat="false" ht="24.95" hidden="false" customHeight="true" outlineLevel="0" collapsed="false">
      <c r="B1078" s="182"/>
      <c r="C1078" s="182"/>
      <c r="D1078" s="182"/>
      <c r="E1078" s="182"/>
      <c r="F1078" s="182"/>
      <c r="G1078" s="182"/>
      <c r="H1078" s="182"/>
      <c r="I1078" s="182"/>
      <c r="J1078" s="182"/>
      <c r="K1078" s="182"/>
      <c r="L1078" s="182"/>
      <c r="M1078" s="182"/>
      <c r="N1078" s="182"/>
      <c r="O1078" s="182"/>
      <c r="P1078" s="182"/>
      <c r="Q1078" s="182"/>
      <c r="R1078" s="182"/>
      <c r="S1078" s="182"/>
      <c r="T1078" s="182"/>
      <c r="U1078" s="182"/>
      <c r="V1078" s="182"/>
      <c r="W1078" s="182"/>
      <c r="X1078" s="182"/>
      <c r="Y1078" s="182"/>
      <c r="Z1078" s="182"/>
      <c r="AA1078" s="182"/>
      <c r="AB1078" s="182"/>
    </row>
    <row r="1079" customFormat="false" ht="24.95" hidden="false" customHeight="true" outlineLevel="0" collapsed="false">
      <c r="B1079" s="182"/>
      <c r="C1079" s="182"/>
      <c r="D1079" s="182"/>
      <c r="E1079" s="182"/>
      <c r="F1079" s="182"/>
      <c r="G1079" s="182"/>
      <c r="H1079" s="182"/>
      <c r="I1079" s="182"/>
      <c r="J1079" s="182"/>
      <c r="K1079" s="182"/>
      <c r="L1079" s="182"/>
      <c r="M1079" s="182"/>
      <c r="N1079" s="182"/>
      <c r="O1079" s="182"/>
      <c r="P1079" s="182"/>
      <c r="Q1079" s="182"/>
      <c r="R1079" s="182"/>
      <c r="S1079" s="182"/>
      <c r="T1079" s="182"/>
      <c r="U1079" s="182"/>
      <c r="V1079" s="182"/>
      <c r="W1079" s="182"/>
      <c r="X1079" s="182"/>
      <c r="Y1079" s="182"/>
      <c r="Z1079" s="182"/>
      <c r="AA1079" s="182"/>
      <c r="AB1079" s="182"/>
    </row>
    <row r="1080" customFormat="false" ht="24.95" hidden="false" customHeight="true" outlineLevel="0" collapsed="false">
      <c r="B1080" s="182"/>
      <c r="C1080" s="182"/>
      <c r="D1080" s="182"/>
      <c r="E1080" s="182"/>
      <c r="F1080" s="182"/>
      <c r="G1080" s="182"/>
      <c r="H1080" s="182"/>
      <c r="I1080" s="182"/>
      <c r="J1080" s="182"/>
      <c r="K1080" s="182"/>
      <c r="L1080" s="182"/>
      <c r="M1080" s="182"/>
      <c r="N1080" s="182"/>
      <c r="O1080" s="182"/>
      <c r="P1080" s="182"/>
      <c r="Q1080" s="182"/>
      <c r="R1080" s="182"/>
      <c r="S1080" s="182"/>
      <c r="T1080" s="182"/>
      <c r="U1080" s="182"/>
      <c r="V1080" s="182"/>
      <c r="W1080" s="182"/>
      <c r="X1080" s="182"/>
      <c r="Y1080" s="182"/>
      <c r="Z1080" s="182"/>
      <c r="AA1080" s="182"/>
      <c r="AB1080" s="182"/>
    </row>
    <row r="1081" customFormat="false" ht="24.95" hidden="false" customHeight="true" outlineLevel="0" collapsed="false">
      <c r="B1081" s="182"/>
      <c r="C1081" s="182"/>
      <c r="D1081" s="182"/>
      <c r="E1081" s="182"/>
      <c r="F1081" s="182"/>
      <c r="G1081" s="182"/>
      <c r="H1081" s="182"/>
      <c r="I1081" s="182"/>
      <c r="J1081" s="182"/>
      <c r="K1081" s="182"/>
      <c r="L1081" s="182"/>
      <c r="M1081" s="182"/>
      <c r="N1081" s="182"/>
      <c r="O1081" s="182"/>
      <c r="P1081" s="182"/>
      <c r="Q1081" s="182"/>
      <c r="R1081" s="182"/>
      <c r="S1081" s="182"/>
      <c r="T1081" s="182"/>
      <c r="U1081" s="182"/>
      <c r="V1081" s="182"/>
      <c r="W1081" s="182"/>
      <c r="X1081" s="182"/>
      <c r="Y1081" s="182"/>
      <c r="Z1081" s="182"/>
      <c r="AA1081" s="182"/>
      <c r="AB1081" s="182"/>
    </row>
    <row r="1082" customFormat="false" ht="24.95" hidden="false" customHeight="true" outlineLevel="0" collapsed="false">
      <c r="B1082" s="182"/>
      <c r="C1082" s="182"/>
      <c r="D1082" s="182"/>
      <c r="E1082" s="182"/>
      <c r="F1082" s="182"/>
      <c r="G1082" s="182"/>
      <c r="H1082" s="182"/>
      <c r="I1082" s="182"/>
      <c r="J1082" s="182"/>
      <c r="K1082" s="182"/>
      <c r="L1082" s="182"/>
      <c r="M1082" s="182"/>
      <c r="N1082" s="182"/>
      <c r="O1082" s="182"/>
      <c r="P1082" s="182"/>
      <c r="Q1082" s="182"/>
      <c r="R1082" s="182"/>
      <c r="S1082" s="182"/>
      <c r="T1082" s="182"/>
      <c r="U1082" s="182"/>
      <c r="V1082" s="182"/>
      <c r="W1082" s="182"/>
      <c r="X1082" s="182"/>
      <c r="Y1082" s="182"/>
      <c r="Z1082" s="182"/>
      <c r="AA1082" s="182"/>
      <c r="AB1082" s="182"/>
    </row>
    <row r="1083" customFormat="false" ht="24.95" hidden="false" customHeight="true" outlineLevel="0" collapsed="false">
      <c r="B1083" s="182"/>
      <c r="C1083" s="182"/>
      <c r="D1083" s="182"/>
      <c r="E1083" s="182"/>
      <c r="F1083" s="182"/>
      <c r="G1083" s="182"/>
      <c r="H1083" s="182"/>
      <c r="I1083" s="182"/>
      <c r="J1083" s="182"/>
      <c r="K1083" s="182"/>
      <c r="L1083" s="182"/>
      <c r="M1083" s="182"/>
      <c r="N1083" s="182"/>
      <c r="O1083" s="182"/>
      <c r="P1083" s="182"/>
      <c r="Q1083" s="182"/>
      <c r="R1083" s="182"/>
      <c r="S1083" s="182"/>
      <c r="T1083" s="182"/>
      <c r="U1083" s="182"/>
      <c r="V1083" s="182"/>
      <c r="W1083" s="182"/>
      <c r="X1083" s="182"/>
      <c r="Y1083" s="182"/>
      <c r="Z1083" s="182"/>
      <c r="AA1083" s="182"/>
      <c r="AB1083" s="182"/>
    </row>
    <row r="1084" customFormat="false" ht="24.95" hidden="false" customHeight="true" outlineLevel="0" collapsed="false">
      <c r="B1084" s="182"/>
      <c r="C1084" s="182"/>
      <c r="D1084" s="182"/>
      <c r="E1084" s="182"/>
      <c r="F1084" s="182"/>
      <c r="G1084" s="182"/>
      <c r="H1084" s="182"/>
      <c r="I1084" s="182"/>
      <c r="J1084" s="182"/>
      <c r="K1084" s="182"/>
      <c r="L1084" s="182"/>
      <c r="M1084" s="182"/>
      <c r="N1084" s="182"/>
      <c r="O1084" s="182"/>
      <c r="P1084" s="182"/>
      <c r="Q1084" s="182"/>
      <c r="R1084" s="182"/>
      <c r="S1084" s="182"/>
      <c r="T1084" s="182"/>
      <c r="U1084" s="182"/>
      <c r="V1084" s="182"/>
      <c r="W1084" s="182"/>
      <c r="X1084" s="182"/>
      <c r="Y1084" s="182"/>
      <c r="Z1084" s="182"/>
      <c r="AA1084" s="182"/>
      <c r="AB1084" s="182"/>
    </row>
    <row r="1085" customFormat="false" ht="24.95" hidden="false" customHeight="true" outlineLevel="0" collapsed="false">
      <c r="B1085" s="182"/>
      <c r="C1085" s="182"/>
      <c r="D1085" s="182"/>
      <c r="E1085" s="182"/>
      <c r="F1085" s="182"/>
      <c r="G1085" s="182"/>
      <c r="H1085" s="182"/>
      <c r="I1085" s="182"/>
      <c r="J1085" s="182"/>
      <c r="K1085" s="182"/>
      <c r="L1085" s="182"/>
      <c r="M1085" s="182"/>
      <c r="N1085" s="182"/>
      <c r="O1085" s="182"/>
      <c r="P1085" s="182"/>
      <c r="Q1085" s="182"/>
      <c r="R1085" s="182"/>
      <c r="S1085" s="182"/>
      <c r="T1085" s="182"/>
      <c r="U1085" s="182"/>
      <c r="V1085" s="182"/>
      <c r="W1085" s="182"/>
      <c r="X1085" s="182"/>
      <c r="Y1085" s="182"/>
      <c r="Z1085" s="182"/>
      <c r="AA1085" s="182"/>
      <c r="AB1085" s="182"/>
    </row>
    <row r="1086" customFormat="false" ht="24.95" hidden="false" customHeight="true" outlineLevel="0" collapsed="false">
      <c r="B1086" s="2" t="s">
        <v>116</v>
      </c>
      <c r="C1086" s="2"/>
      <c r="D1086" s="88" t="s">
        <v>117</v>
      </c>
      <c r="E1086" s="88"/>
      <c r="F1086" s="88" t="s">
        <v>0</v>
      </c>
      <c r="G1086" s="88"/>
      <c r="H1086" s="88" t="s">
        <v>0</v>
      </c>
      <c r="I1086" s="88"/>
      <c r="J1086" s="88"/>
      <c r="K1086" s="88" t="s">
        <v>1</v>
      </c>
      <c r="L1086" s="88"/>
      <c r="M1086" s="88"/>
      <c r="N1086" s="88"/>
      <c r="O1086" s="88"/>
      <c r="P1086" s="88"/>
      <c r="Q1086" s="88"/>
      <c r="R1086" s="88"/>
      <c r="S1086" s="88"/>
      <c r="T1086" s="88"/>
      <c r="U1086" s="88"/>
      <c r="V1086" s="88"/>
      <c r="W1086" s="88"/>
      <c r="X1086" s="88"/>
      <c r="Y1086" s="5" t="s">
        <v>2</v>
      </c>
      <c r="Z1086" s="5" t="s">
        <v>3</v>
      </c>
      <c r="AA1086" s="5" t="s">
        <v>4</v>
      </c>
      <c r="AB1086" s="6" t="s">
        <v>118</v>
      </c>
    </row>
    <row r="1087" customFormat="false" ht="24.95" hidden="false" customHeight="true" outlineLevel="0" collapsed="false">
      <c r="B1087" s="2"/>
      <c r="C1087" s="2"/>
      <c r="D1087" s="88"/>
      <c r="E1087" s="88"/>
      <c r="F1087" s="88"/>
      <c r="G1087" s="88"/>
      <c r="H1087" s="88"/>
      <c r="I1087" s="88"/>
      <c r="J1087" s="88"/>
      <c r="K1087" s="88"/>
      <c r="L1087" s="88"/>
      <c r="M1087" s="88"/>
      <c r="N1087" s="88"/>
      <c r="O1087" s="88"/>
      <c r="P1087" s="88"/>
      <c r="Q1087" s="88"/>
      <c r="R1087" s="88"/>
      <c r="S1087" s="88"/>
      <c r="T1087" s="88"/>
      <c r="U1087" s="88"/>
      <c r="V1087" s="88"/>
      <c r="W1087" s="88"/>
      <c r="X1087" s="88"/>
      <c r="Y1087" s="5"/>
      <c r="Z1087" s="5"/>
      <c r="AA1087" s="5"/>
      <c r="AB1087" s="6"/>
    </row>
    <row r="1088" s="89" customFormat="true" ht="15.75" hidden="false" customHeight="true" outlineLevel="0" collapsed="false">
      <c r="B1088" s="90" t="n">
        <v>1</v>
      </c>
      <c r="C1088" s="90"/>
      <c r="D1088" s="91" t="n">
        <v>2</v>
      </c>
      <c r="E1088" s="91"/>
      <c r="F1088" s="91" t="n">
        <v>3</v>
      </c>
      <c r="G1088" s="91"/>
      <c r="H1088" s="91" t="n">
        <v>4</v>
      </c>
      <c r="I1088" s="91"/>
      <c r="J1088" s="91"/>
      <c r="K1088" s="91" t="n">
        <v>5</v>
      </c>
      <c r="L1088" s="91"/>
      <c r="M1088" s="91"/>
      <c r="N1088" s="91"/>
      <c r="O1088" s="91"/>
      <c r="P1088" s="91"/>
      <c r="Q1088" s="91"/>
      <c r="R1088" s="91"/>
      <c r="S1088" s="91"/>
      <c r="T1088" s="91"/>
      <c r="U1088" s="91"/>
      <c r="V1088" s="91"/>
      <c r="W1088" s="91"/>
      <c r="X1088" s="91"/>
      <c r="Y1088" s="91" t="n">
        <v>6</v>
      </c>
      <c r="Z1088" s="91" t="n">
        <v>7</v>
      </c>
      <c r="AA1088" s="91" t="n">
        <v>8</v>
      </c>
      <c r="AB1088" s="92" t="n">
        <v>9</v>
      </c>
    </row>
    <row r="1089" customFormat="false" ht="24.95" hidden="false" customHeight="true" outlineLevel="0" collapsed="false">
      <c r="B1089" s="147" t="n">
        <v>19</v>
      </c>
      <c r="C1089" s="147"/>
      <c r="D1089" s="152" t="s">
        <v>158</v>
      </c>
      <c r="E1089" s="152"/>
      <c r="F1089" s="152"/>
      <c r="G1089" s="152"/>
      <c r="H1089" s="152"/>
      <c r="I1089" s="152"/>
      <c r="J1089" s="152"/>
      <c r="K1089" s="152"/>
      <c r="L1089" s="152"/>
      <c r="M1089" s="152"/>
      <c r="N1089" s="152"/>
      <c r="O1089" s="152"/>
      <c r="P1089" s="152"/>
      <c r="Q1089" s="152"/>
      <c r="R1089" s="152"/>
      <c r="S1089" s="152"/>
      <c r="T1089" s="152"/>
      <c r="U1089" s="152"/>
      <c r="V1089" s="152"/>
      <c r="W1089" s="152"/>
      <c r="X1089" s="152"/>
      <c r="Y1089" s="152"/>
      <c r="Z1089" s="152"/>
      <c r="AA1089" s="152"/>
      <c r="AB1089" s="152"/>
    </row>
    <row r="1090" customFormat="false" ht="24.95" hidden="false" customHeight="true" outlineLevel="0" collapsed="false">
      <c r="B1090" s="147"/>
      <c r="C1090" s="147"/>
      <c r="D1090" s="152"/>
      <c r="E1090" s="152"/>
      <c r="F1090" s="152"/>
      <c r="G1090" s="152"/>
      <c r="H1090" s="152"/>
      <c r="I1090" s="152"/>
      <c r="J1090" s="152"/>
      <c r="K1090" s="152"/>
      <c r="L1090" s="152"/>
      <c r="M1090" s="152"/>
      <c r="N1090" s="152"/>
      <c r="O1090" s="152"/>
      <c r="P1090" s="152"/>
      <c r="Q1090" s="152"/>
      <c r="R1090" s="152"/>
      <c r="S1090" s="152"/>
      <c r="T1090" s="152"/>
      <c r="U1090" s="152"/>
      <c r="V1090" s="152"/>
      <c r="W1090" s="152"/>
      <c r="X1090" s="152"/>
      <c r="Y1090" s="152"/>
      <c r="Z1090" s="152"/>
      <c r="AA1090" s="152"/>
      <c r="AB1090" s="152"/>
    </row>
    <row r="1091" customFormat="false" ht="24.95" hidden="false" customHeight="true" outlineLevel="0" collapsed="false">
      <c r="B1091" s="149"/>
      <c r="C1091" s="149"/>
      <c r="D1091" s="96"/>
      <c r="E1091" s="96"/>
      <c r="F1091" s="97" t="n">
        <v>411</v>
      </c>
      <c r="G1091" s="97"/>
      <c r="H1091" s="98" t="s">
        <v>46</v>
      </c>
      <c r="I1091" s="98"/>
      <c r="J1091" s="98"/>
      <c r="K1091" s="98"/>
      <c r="L1091" s="98"/>
      <c r="M1091" s="98"/>
      <c r="N1091" s="98"/>
      <c r="O1091" s="98"/>
      <c r="P1091" s="98"/>
      <c r="Q1091" s="98"/>
      <c r="R1091" s="98"/>
      <c r="S1091" s="98"/>
      <c r="T1091" s="98"/>
      <c r="U1091" s="98"/>
      <c r="V1091" s="98"/>
      <c r="W1091" s="98"/>
      <c r="X1091" s="98"/>
      <c r="Y1091" s="99" t="n">
        <f aca="false">SUM(Y1092:Y1096)</f>
        <v>401684.06</v>
      </c>
      <c r="Z1091" s="99" t="n">
        <f aca="false">SUM(Z1092:Z1096)</f>
        <v>1154400</v>
      </c>
      <c r="AA1091" s="99" t="n">
        <f aca="false">SUM(AA1092:AA1096)</f>
        <v>489945.89</v>
      </c>
      <c r="AB1091" s="100" t="n">
        <f aca="false">AA1091/Z1091*100</f>
        <v>42.4416051628552</v>
      </c>
    </row>
    <row r="1092" customFormat="false" ht="24.95" hidden="false" customHeight="true" outlineLevel="0" collapsed="false">
      <c r="B1092" s="149"/>
      <c r="C1092" s="149"/>
      <c r="D1092" s="101" t="n">
        <v>860</v>
      </c>
      <c r="E1092" s="101"/>
      <c r="F1092" s="97"/>
      <c r="G1092" s="97"/>
      <c r="H1092" s="96" t="n">
        <v>4111</v>
      </c>
      <c r="I1092" s="96"/>
      <c r="J1092" s="96"/>
      <c r="K1092" s="102" t="s">
        <v>47</v>
      </c>
      <c r="L1092" s="102"/>
      <c r="M1092" s="102"/>
      <c r="N1092" s="102"/>
      <c r="O1092" s="102"/>
      <c r="P1092" s="102"/>
      <c r="Q1092" s="102"/>
      <c r="R1092" s="102"/>
      <c r="S1092" s="102"/>
      <c r="T1092" s="102"/>
      <c r="U1092" s="102"/>
      <c r="V1092" s="102"/>
      <c r="W1092" s="102"/>
      <c r="X1092" s="102"/>
      <c r="Y1092" s="103" t="n">
        <v>305663.43</v>
      </c>
      <c r="Z1092" s="103" t="n">
        <v>861300</v>
      </c>
      <c r="AA1092" s="103" t="n">
        <v>367947.83</v>
      </c>
      <c r="AB1092" s="104" t="n">
        <f aca="false">AA1092/Z1092*100</f>
        <v>42.7200545686753</v>
      </c>
    </row>
    <row r="1093" customFormat="false" ht="24.95" hidden="false" customHeight="true" outlineLevel="0" collapsed="false">
      <c r="B1093" s="149"/>
      <c r="C1093" s="149"/>
      <c r="D1093" s="101" t="n">
        <v>860</v>
      </c>
      <c r="E1093" s="101"/>
      <c r="F1093" s="97"/>
      <c r="G1093" s="97"/>
      <c r="H1093" s="96" t="n">
        <v>4112</v>
      </c>
      <c r="I1093" s="96"/>
      <c r="J1093" s="96"/>
      <c r="K1093" s="105" t="s">
        <v>48</v>
      </c>
      <c r="L1093" s="105"/>
      <c r="M1093" s="105"/>
      <c r="N1093" s="105"/>
      <c r="O1093" s="105"/>
      <c r="P1093" s="105"/>
      <c r="Q1093" s="105"/>
      <c r="R1093" s="105"/>
      <c r="S1093" s="105"/>
      <c r="T1093" s="105"/>
      <c r="U1093" s="105"/>
      <c r="V1093" s="105"/>
      <c r="W1093" s="105"/>
      <c r="X1093" s="105"/>
      <c r="Y1093" s="103" t="n">
        <v>9559.97</v>
      </c>
      <c r="Z1093" s="103" t="n">
        <v>38700</v>
      </c>
      <c r="AA1093" s="103" t="n">
        <v>15451.6</v>
      </c>
      <c r="AB1093" s="104" t="n">
        <f aca="false">AA1093/Z1093*100</f>
        <v>39.9266149870801</v>
      </c>
    </row>
    <row r="1094" customFormat="false" ht="24.95" hidden="false" customHeight="true" outlineLevel="0" collapsed="false">
      <c r="B1094" s="149"/>
      <c r="C1094" s="149"/>
      <c r="D1094" s="101" t="n">
        <v>860</v>
      </c>
      <c r="E1094" s="101"/>
      <c r="F1094" s="97"/>
      <c r="G1094" s="97"/>
      <c r="H1094" s="96" t="n">
        <v>4113</v>
      </c>
      <c r="I1094" s="96"/>
      <c r="J1094" s="96"/>
      <c r="K1094" s="102" t="s">
        <v>49</v>
      </c>
      <c r="L1094" s="102"/>
      <c r="M1094" s="102"/>
      <c r="N1094" s="102"/>
      <c r="O1094" s="102"/>
      <c r="P1094" s="102"/>
      <c r="Q1094" s="102"/>
      <c r="R1094" s="102"/>
      <c r="S1094" s="102"/>
      <c r="T1094" s="102"/>
      <c r="U1094" s="102"/>
      <c r="V1094" s="102"/>
      <c r="W1094" s="102"/>
      <c r="X1094" s="102"/>
      <c r="Y1094" s="103" t="n">
        <v>57817.72</v>
      </c>
      <c r="Z1094" s="103" t="n">
        <v>169800</v>
      </c>
      <c r="AA1094" s="103" t="n">
        <v>70489.35</v>
      </c>
      <c r="AB1094" s="104" t="n">
        <f aca="false">AA1094/Z1094*100</f>
        <v>41.5131625441696</v>
      </c>
    </row>
    <row r="1095" customFormat="false" ht="24.95" hidden="false" customHeight="true" outlineLevel="0" collapsed="false">
      <c r="B1095" s="149"/>
      <c r="C1095" s="149"/>
      <c r="D1095" s="101" t="n">
        <v>860</v>
      </c>
      <c r="E1095" s="101"/>
      <c r="F1095" s="97"/>
      <c r="G1095" s="97"/>
      <c r="H1095" s="96" t="n">
        <v>4114</v>
      </c>
      <c r="I1095" s="96"/>
      <c r="J1095" s="96"/>
      <c r="K1095" s="102" t="s">
        <v>50</v>
      </c>
      <c r="L1095" s="102"/>
      <c r="M1095" s="102"/>
      <c r="N1095" s="102"/>
      <c r="O1095" s="102"/>
      <c r="P1095" s="102"/>
      <c r="Q1095" s="102"/>
      <c r="R1095" s="102"/>
      <c r="S1095" s="102"/>
      <c r="T1095" s="102"/>
      <c r="U1095" s="102"/>
      <c r="V1095" s="102"/>
      <c r="W1095" s="102"/>
      <c r="X1095" s="102"/>
      <c r="Y1095" s="103" t="n">
        <v>27208.67</v>
      </c>
      <c r="Z1095" s="103" t="n">
        <v>78200</v>
      </c>
      <c r="AA1095" s="103" t="n">
        <v>33739.13</v>
      </c>
      <c r="AB1095" s="104" t="n">
        <f aca="false">AA1095/Z1095*100</f>
        <v>43.1446675191816</v>
      </c>
    </row>
    <row r="1096" customFormat="false" ht="24.95" hidden="false" customHeight="true" outlineLevel="0" collapsed="false">
      <c r="B1096" s="149"/>
      <c r="C1096" s="149"/>
      <c r="D1096" s="101" t="n">
        <v>860</v>
      </c>
      <c r="E1096" s="101"/>
      <c r="F1096" s="97"/>
      <c r="G1096" s="97"/>
      <c r="H1096" s="96" t="n">
        <v>4115</v>
      </c>
      <c r="I1096" s="96"/>
      <c r="J1096" s="96"/>
      <c r="K1096" s="102" t="s">
        <v>51</v>
      </c>
      <c r="L1096" s="102"/>
      <c r="M1096" s="102"/>
      <c r="N1096" s="102"/>
      <c r="O1096" s="102"/>
      <c r="P1096" s="102"/>
      <c r="Q1096" s="102"/>
      <c r="R1096" s="102"/>
      <c r="S1096" s="102"/>
      <c r="T1096" s="102"/>
      <c r="U1096" s="102"/>
      <c r="V1096" s="102"/>
      <c r="W1096" s="102"/>
      <c r="X1096" s="102"/>
      <c r="Y1096" s="103" t="n">
        <v>1434.27</v>
      </c>
      <c r="Z1096" s="103" t="n">
        <v>6400</v>
      </c>
      <c r="AA1096" s="103" t="n">
        <v>2317.98</v>
      </c>
      <c r="AB1096" s="104" t="n">
        <f aca="false">AA1096/Z1096*100</f>
        <v>36.2184375</v>
      </c>
    </row>
    <row r="1097" customFormat="false" ht="24.95" hidden="false" customHeight="true" outlineLevel="0" collapsed="false">
      <c r="B1097" s="149"/>
      <c r="C1097" s="149"/>
      <c r="D1097" s="96"/>
      <c r="E1097" s="96"/>
      <c r="F1097" s="97" t="n">
        <v>412</v>
      </c>
      <c r="G1097" s="97"/>
      <c r="H1097" s="98" t="s">
        <v>52</v>
      </c>
      <c r="I1097" s="98"/>
      <c r="J1097" s="98"/>
      <c r="K1097" s="98"/>
      <c r="L1097" s="98"/>
      <c r="M1097" s="98"/>
      <c r="N1097" s="98"/>
      <c r="O1097" s="98"/>
      <c r="P1097" s="98"/>
      <c r="Q1097" s="98"/>
      <c r="R1097" s="98"/>
      <c r="S1097" s="98"/>
      <c r="T1097" s="98"/>
      <c r="U1097" s="98"/>
      <c r="V1097" s="98"/>
      <c r="W1097" s="98"/>
      <c r="X1097" s="98"/>
      <c r="Y1097" s="99" t="n">
        <f aca="false">SUM(Y1098:Y1099)</f>
        <v>19402.7</v>
      </c>
      <c r="Z1097" s="99" t="n">
        <f aca="false">SUM(Z1099:Z1099)</f>
        <v>9000</v>
      </c>
      <c r="AA1097" s="99" t="n">
        <f aca="false">SUM(AA1099:AA1099)</f>
        <v>3939.96</v>
      </c>
      <c r="AB1097" s="100" t="n">
        <f aca="false">AA1097/Z1097*100</f>
        <v>43.7773333333333</v>
      </c>
    </row>
    <row r="1098" customFormat="false" ht="30" hidden="false" customHeight="true" outlineLevel="0" collapsed="false">
      <c r="B1098" s="149"/>
      <c r="C1098" s="149"/>
      <c r="D1098" s="101" t="n">
        <v>860</v>
      </c>
      <c r="E1098" s="101"/>
      <c r="F1098" s="97"/>
      <c r="G1098" s="97"/>
      <c r="H1098" s="96" t="n">
        <v>4123</v>
      </c>
      <c r="I1098" s="96"/>
      <c r="J1098" s="96"/>
      <c r="K1098" s="105" t="s">
        <v>120</v>
      </c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3" t="n">
        <v>16490.27</v>
      </c>
      <c r="Z1098" s="103" t="n">
        <v>0</v>
      </c>
      <c r="AA1098" s="103" t="n">
        <v>0</v>
      </c>
      <c r="AB1098" s="104" t="n">
        <v>0</v>
      </c>
    </row>
    <row r="1099" customFormat="false" ht="24.95" hidden="false" customHeight="true" outlineLevel="0" collapsed="false">
      <c r="B1099" s="149"/>
      <c r="C1099" s="149"/>
      <c r="D1099" s="101" t="n">
        <v>860</v>
      </c>
      <c r="E1099" s="101"/>
      <c r="F1099" s="97"/>
      <c r="G1099" s="97"/>
      <c r="H1099" s="96" t="n">
        <v>4127</v>
      </c>
      <c r="I1099" s="96"/>
      <c r="J1099" s="96"/>
      <c r="K1099" s="105" t="s">
        <v>23</v>
      </c>
      <c r="L1099" s="105"/>
      <c r="M1099" s="105"/>
      <c r="N1099" s="105"/>
      <c r="O1099" s="105"/>
      <c r="P1099" s="105"/>
      <c r="Q1099" s="105"/>
      <c r="R1099" s="105"/>
      <c r="S1099" s="105"/>
      <c r="T1099" s="105"/>
      <c r="U1099" s="105"/>
      <c r="V1099" s="105"/>
      <c r="W1099" s="105"/>
      <c r="X1099" s="105"/>
      <c r="Y1099" s="103" t="n">
        <v>2912.43</v>
      </c>
      <c r="Z1099" s="103" t="n">
        <v>9000</v>
      </c>
      <c r="AA1099" s="103" t="n">
        <v>3939.96</v>
      </c>
      <c r="AB1099" s="104" t="n">
        <f aca="false">AA1099/Z1099*100</f>
        <v>43.7773333333333</v>
      </c>
    </row>
    <row r="1100" customFormat="false" ht="24.95" hidden="false" customHeight="true" outlineLevel="0" collapsed="false">
      <c r="B1100" s="149"/>
      <c r="C1100" s="149"/>
      <c r="D1100" s="96"/>
      <c r="E1100" s="96"/>
      <c r="F1100" s="97" t="n">
        <v>413</v>
      </c>
      <c r="G1100" s="97"/>
      <c r="H1100" s="98" t="s">
        <v>57</v>
      </c>
      <c r="I1100" s="98"/>
      <c r="J1100" s="98"/>
      <c r="K1100" s="98"/>
      <c r="L1100" s="98"/>
      <c r="M1100" s="98"/>
      <c r="N1100" s="98"/>
      <c r="O1100" s="98"/>
      <c r="P1100" s="98"/>
      <c r="Q1100" s="98"/>
      <c r="R1100" s="98"/>
      <c r="S1100" s="98"/>
      <c r="T1100" s="98"/>
      <c r="U1100" s="98"/>
      <c r="V1100" s="98"/>
      <c r="W1100" s="98"/>
      <c r="X1100" s="98"/>
      <c r="Y1100" s="99" t="n">
        <f aca="false">SUM(Y1101:Y1102)</f>
        <v>28107.69</v>
      </c>
      <c r="Z1100" s="99" t="n">
        <f aca="false">SUM(Z1101:Z1102)</f>
        <v>69500</v>
      </c>
      <c r="AA1100" s="99" t="n">
        <f aca="false">SUM(AA1101:AA1102)</f>
        <v>25304.73</v>
      </c>
      <c r="AB1100" s="100" t="n">
        <f aca="false">AA1100/Z1100*100</f>
        <v>36.4096834532374</v>
      </c>
    </row>
    <row r="1101" customFormat="false" ht="24.95" hidden="false" customHeight="true" outlineLevel="0" collapsed="false">
      <c r="B1101" s="149"/>
      <c r="C1101" s="149"/>
      <c r="D1101" s="101" t="n">
        <v>860</v>
      </c>
      <c r="E1101" s="101"/>
      <c r="F1101" s="97"/>
      <c r="G1101" s="97"/>
      <c r="H1101" s="96" t="n">
        <v>4131</v>
      </c>
      <c r="I1101" s="96"/>
      <c r="J1101" s="96"/>
      <c r="K1101" s="102" t="s">
        <v>58</v>
      </c>
      <c r="L1101" s="102"/>
      <c r="M1101" s="102"/>
      <c r="N1101" s="102"/>
      <c r="O1101" s="102"/>
      <c r="P1101" s="102"/>
      <c r="Q1101" s="102"/>
      <c r="R1101" s="102"/>
      <c r="S1101" s="102"/>
      <c r="T1101" s="102"/>
      <c r="U1101" s="102"/>
      <c r="V1101" s="102"/>
      <c r="W1101" s="102"/>
      <c r="X1101" s="102"/>
      <c r="Y1101" s="103" t="n">
        <v>1248.75</v>
      </c>
      <c r="Z1101" s="103" t="n">
        <v>8700</v>
      </c>
      <c r="AA1101" s="103" t="n">
        <v>2268.08</v>
      </c>
      <c r="AB1101" s="104" t="n">
        <f aca="false">AA1101/Z1101*100</f>
        <v>26.0698850574713</v>
      </c>
    </row>
    <row r="1102" customFormat="false" ht="24.95" hidden="false" customHeight="true" outlineLevel="0" collapsed="false">
      <c r="B1102" s="149"/>
      <c r="C1102" s="149"/>
      <c r="D1102" s="101" t="n">
        <v>860</v>
      </c>
      <c r="E1102" s="101"/>
      <c r="F1102" s="97"/>
      <c r="G1102" s="97"/>
      <c r="H1102" s="96" t="n">
        <v>4133</v>
      </c>
      <c r="I1102" s="96"/>
      <c r="J1102" s="96"/>
      <c r="K1102" s="102" t="s">
        <v>60</v>
      </c>
      <c r="L1102" s="102"/>
      <c r="M1102" s="102"/>
      <c r="N1102" s="102"/>
      <c r="O1102" s="102"/>
      <c r="P1102" s="102"/>
      <c r="Q1102" s="102"/>
      <c r="R1102" s="102"/>
      <c r="S1102" s="102"/>
      <c r="T1102" s="102"/>
      <c r="U1102" s="102"/>
      <c r="V1102" s="102"/>
      <c r="W1102" s="102"/>
      <c r="X1102" s="102"/>
      <c r="Y1102" s="103" t="n">
        <v>26858.94</v>
      </c>
      <c r="Z1102" s="103" t="n">
        <v>60800</v>
      </c>
      <c r="AA1102" s="103" t="n">
        <v>23036.65</v>
      </c>
      <c r="AB1102" s="104" t="n">
        <f aca="false">AA1102/Z1102*100</f>
        <v>37.8892269736842</v>
      </c>
    </row>
    <row r="1103" customFormat="false" ht="24.95" hidden="false" customHeight="true" outlineLevel="0" collapsed="false">
      <c r="B1103" s="149"/>
      <c r="C1103" s="149"/>
      <c r="D1103" s="96"/>
      <c r="E1103" s="96"/>
      <c r="F1103" s="97" t="n">
        <v>414</v>
      </c>
      <c r="G1103" s="97"/>
      <c r="H1103" s="98" t="s">
        <v>63</v>
      </c>
      <c r="I1103" s="98"/>
      <c r="J1103" s="98"/>
      <c r="K1103" s="98"/>
      <c r="L1103" s="98"/>
      <c r="M1103" s="98"/>
      <c r="N1103" s="98"/>
      <c r="O1103" s="98"/>
      <c r="P1103" s="98"/>
      <c r="Q1103" s="98"/>
      <c r="R1103" s="98"/>
      <c r="S1103" s="98"/>
      <c r="T1103" s="98"/>
      <c r="U1103" s="98"/>
      <c r="V1103" s="98"/>
      <c r="W1103" s="98"/>
      <c r="X1103" s="98"/>
      <c r="Y1103" s="99" t="n">
        <f aca="false">SUM(Y1104:Y1109)</f>
        <v>82727.45</v>
      </c>
      <c r="Z1103" s="99" t="n">
        <f aca="false">SUM(Z1104:Z1109)</f>
        <v>314500</v>
      </c>
      <c r="AA1103" s="99" t="n">
        <f aca="false">SUM(AA1104:AA1109)</f>
        <v>120806.91</v>
      </c>
      <c r="AB1103" s="100" t="n">
        <f aca="false">AA1103/Z1103*100</f>
        <v>38.4123720190779</v>
      </c>
    </row>
    <row r="1104" customFormat="false" ht="24.95" hidden="false" customHeight="true" outlineLevel="0" collapsed="false">
      <c r="B1104" s="149"/>
      <c r="C1104" s="149"/>
      <c r="D1104" s="101" t="n">
        <v>860</v>
      </c>
      <c r="E1104" s="101"/>
      <c r="F1104" s="97"/>
      <c r="G1104" s="97"/>
      <c r="H1104" s="96" t="n">
        <v>4141</v>
      </c>
      <c r="I1104" s="96"/>
      <c r="J1104" s="96"/>
      <c r="K1104" s="102" t="s">
        <v>64</v>
      </c>
      <c r="L1104" s="102"/>
      <c r="M1104" s="102"/>
      <c r="N1104" s="102"/>
      <c r="O1104" s="102"/>
      <c r="P1104" s="102"/>
      <c r="Q1104" s="102"/>
      <c r="R1104" s="102"/>
      <c r="S1104" s="102"/>
      <c r="T1104" s="102"/>
      <c r="U1104" s="102"/>
      <c r="V1104" s="102"/>
      <c r="W1104" s="102"/>
      <c r="X1104" s="102"/>
      <c r="Y1104" s="103" t="n">
        <v>17977.97</v>
      </c>
      <c r="Z1104" s="103" t="n">
        <v>40000</v>
      </c>
      <c r="AA1104" s="103" t="n">
        <v>14998.75</v>
      </c>
      <c r="AB1104" s="104" t="n">
        <f aca="false">AA1104/Z1104*100</f>
        <v>37.496875</v>
      </c>
    </row>
    <row r="1105" customFormat="false" ht="24.95" hidden="false" customHeight="true" outlineLevel="0" collapsed="false">
      <c r="B1105" s="149"/>
      <c r="C1105" s="149"/>
      <c r="D1105" s="101" t="n">
        <v>460</v>
      </c>
      <c r="E1105" s="101"/>
      <c r="F1105" s="97"/>
      <c r="G1105" s="97"/>
      <c r="H1105" s="96" t="n">
        <v>4143</v>
      </c>
      <c r="I1105" s="96"/>
      <c r="J1105" s="96"/>
      <c r="K1105" s="102" t="s">
        <v>66</v>
      </c>
      <c r="L1105" s="102"/>
      <c r="M1105" s="102"/>
      <c r="N1105" s="102"/>
      <c r="O1105" s="102"/>
      <c r="P1105" s="102"/>
      <c r="Q1105" s="102"/>
      <c r="R1105" s="102"/>
      <c r="S1105" s="102"/>
      <c r="T1105" s="102"/>
      <c r="U1105" s="102"/>
      <c r="V1105" s="102"/>
      <c r="W1105" s="102"/>
      <c r="X1105" s="102"/>
      <c r="Y1105" s="103" t="n">
        <v>1990.93</v>
      </c>
      <c r="Z1105" s="103" t="n">
        <v>3500</v>
      </c>
      <c r="AA1105" s="103" t="n">
        <v>1512.37</v>
      </c>
      <c r="AB1105" s="104" t="n">
        <f aca="false">AA1105/Z1105*100</f>
        <v>43.2105714285714</v>
      </c>
    </row>
    <row r="1106" customFormat="false" ht="24.95" hidden="false" customHeight="true" outlineLevel="0" collapsed="false">
      <c r="B1106" s="149"/>
      <c r="C1106" s="149"/>
      <c r="D1106" s="101" t="n">
        <v>860</v>
      </c>
      <c r="E1106" s="101"/>
      <c r="F1106" s="97"/>
      <c r="G1106" s="97"/>
      <c r="H1106" s="96" t="n">
        <v>4145</v>
      </c>
      <c r="I1106" s="96"/>
      <c r="J1106" s="96"/>
      <c r="K1106" s="102" t="s">
        <v>68</v>
      </c>
      <c r="L1106" s="102"/>
      <c r="M1106" s="102"/>
      <c r="N1106" s="102"/>
      <c r="O1106" s="102"/>
      <c r="P1106" s="102"/>
      <c r="Q1106" s="102"/>
      <c r="R1106" s="102"/>
      <c r="S1106" s="102"/>
      <c r="T1106" s="102"/>
      <c r="U1106" s="102"/>
      <c r="V1106" s="102"/>
      <c r="W1106" s="102"/>
      <c r="X1106" s="102"/>
      <c r="Y1106" s="103" t="n">
        <v>2467.5</v>
      </c>
      <c r="Z1106" s="103" t="n">
        <v>20000</v>
      </c>
      <c r="AA1106" s="103" t="n">
        <v>4183.3</v>
      </c>
      <c r="AB1106" s="104" t="n">
        <f aca="false">AA1106/Z1106*100</f>
        <v>20.9165</v>
      </c>
    </row>
    <row r="1107" customFormat="false" ht="24.95" hidden="false" customHeight="true" outlineLevel="0" collapsed="false">
      <c r="B1107" s="149"/>
      <c r="C1107" s="149"/>
      <c r="D1107" s="101" t="n">
        <v>860</v>
      </c>
      <c r="E1107" s="101"/>
      <c r="F1107" s="97"/>
      <c r="G1107" s="97"/>
      <c r="H1107" s="96" t="n">
        <v>4146</v>
      </c>
      <c r="I1107" s="96"/>
      <c r="J1107" s="96"/>
      <c r="K1107" s="102" t="s">
        <v>69</v>
      </c>
      <c r="L1107" s="102"/>
      <c r="M1107" s="102"/>
      <c r="N1107" s="102"/>
      <c r="O1107" s="102"/>
      <c r="P1107" s="102"/>
      <c r="Q1107" s="102"/>
      <c r="R1107" s="102"/>
      <c r="S1107" s="102"/>
      <c r="T1107" s="102"/>
      <c r="U1107" s="102"/>
      <c r="V1107" s="102"/>
      <c r="W1107" s="102"/>
      <c r="X1107" s="102"/>
      <c r="Y1107" s="103" t="n">
        <v>0</v>
      </c>
      <c r="Z1107" s="103" t="n">
        <v>2000</v>
      </c>
      <c r="AA1107" s="103" t="n">
        <v>0</v>
      </c>
      <c r="AB1107" s="104" t="n">
        <f aca="false">AA1107/Z1107*100</f>
        <v>0</v>
      </c>
    </row>
    <row r="1108" customFormat="false" ht="24.95" hidden="false" customHeight="true" outlineLevel="0" collapsed="false">
      <c r="B1108" s="149"/>
      <c r="C1108" s="149"/>
      <c r="D1108" s="101" t="n">
        <v>860</v>
      </c>
      <c r="E1108" s="101"/>
      <c r="F1108" s="97"/>
      <c r="G1108" s="97"/>
      <c r="H1108" s="96" t="n">
        <v>4148</v>
      </c>
      <c r="I1108" s="96"/>
      <c r="J1108" s="96"/>
      <c r="K1108" s="102" t="s">
        <v>71</v>
      </c>
      <c r="L1108" s="102"/>
      <c r="M1108" s="102"/>
      <c r="N1108" s="102"/>
      <c r="O1108" s="102"/>
      <c r="P1108" s="102"/>
      <c r="Q1108" s="102"/>
      <c r="R1108" s="102"/>
      <c r="S1108" s="102"/>
      <c r="T1108" s="102"/>
      <c r="U1108" s="102"/>
      <c r="V1108" s="102"/>
      <c r="W1108" s="102"/>
      <c r="X1108" s="102"/>
      <c r="Y1108" s="103" t="n">
        <v>0</v>
      </c>
      <c r="Z1108" s="103" t="n">
        <v>1000</v>
      </c>
      <c r="AA1108" s="103" t="n">
        <v>0</v>
      </c>
      <c r="AB1108" s="104" t="n">
        <f aca="false">AA1108/Z1108*100</f>
        <v>0</v>
      </c>
    </row>
    <row r="1109" customFormat="false" ht="24.95" hidden="false" customHeight="true" outlineLevel="0" collapsed="false">
      <c r="B1109" s="149"/>
      <c r="C1109" s="149"/>
      <c r="D1109" s="101" t="n">
        <v>860</v>
      </c>
      <c r="E1109" s="101"/>
      <c r="F1109" s="97"/>
      <c r="G1109" s="97"/>
      <c r="H1109" s="96" t="n">
        <v>4149</v>
      </c>
      <c r="I1109" s="96"/>
      <c r="J1109" s="96"/>
      <c r="K1109" s="102" t="s">
        <v>72</v>
      </c>
      <c r="L1109" s="102"/>
      <c r="M1109" s="102"/>
      <c r="N1109" s="102"/>
      <c r="O1109" s="102"/>
      <c r="P1109" s="102"/>
      <c r="Q1109" s="102"/>
      <c r="R1109" s="102"/>
      <c r="S1109" s="102"/>
      <c r="T1109" s="102"/>
      <c r="U1109" s="102"/>
      <c r="V1109" s="102"/>
      <c r="W1109" s="102"/>
      <c r="X1109" s="102"/>
      <c r="Y1109" s="103" t="n">
        <v>60291.05</v>
      </c>
      <c r="Z1109" s="103" t="n">
        <v>248000</v>
      </c>
      <c r="AA1109" s="103" t="n">
        <v>100112.49</v>
      </c>
      <c r="AB1109" s="104" t="n">
        <f aca="false">AA1109/Z1109*100</f>
        <v>40.367939516129</v>
      </c>
    </row>
    <row r="1110" customFormat="false" ht="24.95" hidden="false" customHeight="true" outlineLevel="0" collapsed="false">
      <c r="B1110" s="149"/>
      <c r="C1110" s="149"/>
      <c r="D1110" s="96"/>
      <c r="E1110" s="96"/>
      <c r="F1110" s="97" t="n">
        <v>415</v>
      </c>
      <c r="G1110" s="97"/>
      <c r="H1110" s="98" t="s">
        <v>73</v>
      </c>
      <c r="I1110" s="98"/>
      <c r="J1110" s="98"/>
      <c r="K1110" s="98"/>
      <c r="L1110" s="98"/>
      <c r="M1110" s="98"/>
      <c r="N1110" s="98"/>
      <c r="O1110" s="98"/>
      <c r="P1110" s="98"/>
      <c r="Q1110" s="98"/>
      <c r="R1110" s="98"/>
      <c r="S1110" s="98"/>
      <c r="T1110" s="98"/>
      <c r="U1110" s="98"/>
      <c r="V1110" s="98"/>
      <c r="W1110" s="98"/>
      <c r="X1110" s="98"/>
      <c r="Y1110" s="99" t="n">
        <f aca="false">SUM(Y1111:Y1111)</f>
        <v>375.1</v>
      </c>
      <c r="Z1110" s="99" t="n">
        <f aca="false">SUM(Z1111:Z1111)</f>
        <v>5000</v>
      </c>
      <c r="AA1110" s="99" t="n">
        <f aca="false">SUM(AA1111:AA1111)</f>
        <v>2014.7</v>
      </c>
      <c r="AB1110" s="100" t="n">
        <f aca="false">AA1110/Z1110*100</f>
        <v>40.294</v>
      </c>
    </row>
    <row r="1111" customFormat="false" ht="24.95" hidden="false" customHeight="true" outlineLevel="0" collapsed="false">
      <c r="B1111" s="149"/>
      <c r="C1111" s="149"/>
      <c r="D1111" s="101" t="n">
        <v>133</v>
      </c>
      <c r="E1111" s="101"/>
      <c r="F1111" s="97"/>
      <c r="G1111" s="97"/>
      <c r="H1111" s="96" t="n">
        <v>4153</v>
      </c>
      <c r="I1111" s="96"/>
      <c r="J1111" s="96"/>
      <c r="K1111" s="102" t="s">
        <v>76</v>
      </c>
      <c r="L1111" s="102"/>
      <c r="M1111" s="102"/>
      <c r="N1111" s="102"/>
      <c r="O1111" s="102"/>
      <c r="P1111" s="102"/>
      <c r="Q1111" s="102"/>
      <c r="R1111" s="102"/>
      <c r="S1111" s="102"/>
      <c r="T1111" s="102"/>
      <c r="U1111" s="102"/>
      <c r="V1111" s="102"/>
      <c r="W1111" s="102"/>
      <c r="X1111" s="102"/>
      <c r="Y1111" s="103" t="n">
        <v>375.1</v>
      </c>
      <c r="Z1111" s="103" t="n">
        <v>5000</v>
      </c>
      <c r="AA1111" s="103" t="n">
        <v>2014.7</v>
      </c>
      <c r="AB1111" s="104" t="n">
        <f aca="false">AA1111/Z1111*100</f>
        <v>40.294</v>
      </c>
    </row>
    <row r="1112" customFormat="false" ht="24.95" hidden="false" customHeight="true" outlineLevel="0" collapsed="false">
      <c r="B1112" s="149"/>
      <c r="C1112" s="149"/>
      <c r="D1112" s="96"/>
      <c r="E1112" s="96"/>
      <c r="F1112" s="97" t="n">
        <v>417</v>
      </c>
      <c r="G1112" s="97"/>
      <c r="H1112" s="98" t="s">
        <v>81</v>
      </c>
      <c r="I1112" s="98"/>
      <c r="J1112" s="98"/>
      <c r="K1112" s="98"/>
      <c r="L1112" s="98"/>
      <c r="M1112" s="98"/>
      <c r="N1112" s="98"/>
      <c r="O1112" s="98"/>
      <c r="P1112" s="98"/>
      <c r="Q1112" s="98"/>
      <c r="R1112" s="98"/>
      <c r="S1112" s="98"/>
      <c r="T1112" s="98"/>
      <c r="U1112" s="98"/>
      <c r="V1112" s="98"/>
      <c r="W1112" s="98"/>
      <c r="X1112" s="98"/>
      <c r="Y1112" s="99" t="n">
        <f aca="false">SUM(Y1113:Y1113)</f>
        <v>13981.19</v>
      </c>
      <c r="Z1112" s="99" t="n">
        <f aca="false">SUM(Z1113:Z1113)</f>
        <v>37000</v>
      </c>
      <c r="AA1112" s="99" t="n">
        <f aca="false">SUM(AA1113:AA1113)</f>
        <v>14553.12</v>
      </c>
      <c r="AB1112" s="100" t="n">
        <f aca="false">AA1112/Z1112*100</f>
        <v>39.3327567567568</v>
      </c>
    </row>
    <row r="1113" customFormat="false" ht="24.95" hidden="false" customHeight="true" outlineLevel="0" collapsed="false">
      <c r="B1113" s="149"/>
      <c r="C1113" s="149"/>
      <c r="D1113" s="101" t="n">
        <v>860</v>
      </c>
      <c r="E1113" s="101"/>
      <c r="F1113" s="97"/>
      <c r="G1113" s="97"/>
      <c r="H1113" s="96" t="n">
        <v>4171</v>
      </c>
      <c r="I1113" s="96"/>
      <c r="J1113" s="96"/>
      <c r="K1113" s="102" t="s">
        <v>82</v>
      </c>
      <c r="L1113" s="102"/>
      <c r="M1113" s="102"/>
      <c r="N1113" s="102"/>
      <c r="O1113" s="102"/>
      <c r="P1113" s="102"/>
      <c r="Q1113" s="102"/>
      <c r="R1113" s="102"/>
      <c r="S1113" s="102"/>
      <c r="T1113" s="102"/>
      <c r="U1113" s="102"/>
      <c r="V1113" s="102"/>
      <c r="W1113" s="102"/>
      <c r="X1113" s="102"/>
      <c r="Y1113" s="103" t="n">
        <v>13981.19</v>
      </c>
      <c r="Z1113" s="103" t="n">
        <v>37000</v>
      </c>
      <c r="AA1113" s="103" t="n">
        <v>14553.12</v>
      </c>
      <c r="AB1113" s="104" t="n">
        <f aca="false">AA1113/Z1113*100</f>
        <v>39.3327567567568</v>
      </c>
    </row>
    <row r="1114" customFormat="false" ht="24.95" hidden="false" customHeight="true" outlineLevel="0" collapsed="false">
      <c r="B1114" s="149"/>
      <c r="C1114" s="149"/>
      <c r="D1114" s="96"/>
      <c r="E1114" s="96"/>
      <c r="F1114" s="97" t="n">
        <v>419</v>
      </c>
      <c r="G1114" s="97"/>
      <c r="H1114" s="98" t="s">
        <v>85</v>
      </c>
      <c r="I1114" s="98"/>
      <c r="J1114" s="98"/>
      <c r="K1114" s="98"/>
      <c r="L1114" s="98"/>
      <c r="M1114" s="98"/>
      <c r="N1114" s="98"/>
      <c r="O1114" s="98"/>
      <c r="P1114" s="98"/>
      <c r="Q1114" s="98"/>
      <c r="R1114" s="98"/>
      <c r="S1114" s="98"/>
      <c r="T1114" s="98"/>
      <c r="U1114" s="98"/>
      <c r="V1114" s="98"/>
      <c r="W1114" s="98"/>
      <c r="X1114" s="98"/>
      <c r="Y1114" s="99" t="n">
        <f aca="false">SUM(Y1115)</f>
        <v>136084.97</v>
      </c>
      <c r="Z1114" s="99" t="n">
        <f aca="false">SUM(Z1115)</f>
        <v>300000</v>
      </c>
      <c r="AA1114" s="99" t="n">
        <f aca="false">SUM(AA1115)</f>
        <v>166183.91</v>
      </c>
      <c r="AB1114" s="100" t="n">
        <f aca="false">AA1114/Z1114*100</f>
        <v>55.3946366666667</v>
      </c>
    </row>
    <row r="1115" customFormat="false" ht="24.95" hidden="false" customHeight="true" outlineLevel="0" collapsed="false">
      <c r="B1115" s="149"/>
      <c r="C1115" s="149"/>
      <c r="D1115" s="101" t="n">
        <v>860</v>
      </c>
      <c r="E1115" s="101"/>
      <c r="F1115" s="97"/>
      <c r="G1115" s="97"/>
      <c r="H1115" s="96" t="n">
        <v>4191</v>
      </c>
      <c r="I1115" s="96"/>
      <c r="J1115" s="96"/>
      <c r="K1115" s="102" t="s">
        <v>86</v>
      </c>
      <c r="L1115" s="102"/>
      <c r="M1115" s="102"/>
      <c r="N1115" s="102"/>
      <c r="O1115" s="102"/>
      <c r="P1115" s="102"/>
      <c r="Q1115" s="102"/>
      <c r="R1115" s="102"/>
      <c r="S1115" s="102"/>
      <c r="T1115" s="102"/>
      <c r="U1115" s="102"/>
      <c r="V1115" s="102"/>
      <c r="W1115" s="102"/>
      <c r="X1115" s="102"/>
      <c r="Y1115" s="103" t="n">
        <v>136084.97</v>
      </c>
      <c r="Z1115" s="103" t="n">
        <v>300000</v>
      </c>
      <c r="AA1115" s="103" t="n">
        <v>166183.91</v>
      </c>
      <c r="AB1115" s="104" t="n">
        <f aca="false">AA1115/Z1115*100</f>
        <v>55.3946366666667</v>
      </c>
    </row>
    <row r="1116" customFormat="false" ht="37.5" hidden="false" customHeight="true" outlineLevel="0" collapsed="false">
      <c r="B1116" s="153"/>
      <c r="C1116" s="153"/>
      <c r="D1116" s="96"/>
      <c r="E1116" s="96"/>
      <c r="F1116" s="107" t="n">
        <v>431</v>
      </c>
      <c r="G1116" s="107"/>
      <c r="H1116" s="98" t="s">
        <v>92</v>
      </c>
      <c r="I1116" s="98"/>
      <c r="J1116" s="98"/>
      <c r="K1116" s="98"/>
      <c r="L1116" s="98"/>
      <c r="M1116" s="98"/>
      <c r="N1116" s="98"/>
      <c r="O1116" s="98"/>
      <c r="P1116" s="98"/>
      <c r="Q1116" s="98"/>
      <c r="R1116" s="98"/>
      <c r="S1116" s="98"/>
      <c r="T1116" s="98"/>
      <c r="U1116" s="98"/>
      <c r="V1116" s="98"/>
      <c r="W1116" s="98"/>
      <c r="X1116" s="98"/>
      <c r="Y1116" s="99" t="n">
        <f aca="false">SUM(Y1117:Y1117)</f>
        <v>0</v>
      </c>
      <c r="Z1116" s="99" t="n">
        <f aca="false">SUM(Z1117:Z1117)</f>
        <v>8000</v>
      </c>
      <c r="AA1116" s="99" t="n">
        <f aca="false">SUM(AA1117:AA1117)</f>
        <v>3780</v>
      </c>
      <c r="AB1116" s="100" t="n">
        <f aca="false">AA1116/Z1116*100</f>
        <v>47.25</v>
      </c>
    </row>
    <row r="1117" customFormat="false" ht="24.95" hidden="false" customHeight="true" outlineLevel="0" collapsed="false">
      <c r="B1117" s="153"/>
      <c r="C1117" s="153"/>
      <c r="D1117" s="108" t="n">
        <v>860</v>
      </c>
      <c r="E1117" s="108"/>
      <c r="F1117" s="107"/>
      <c r="G1117" s="107"/>
      <c r="H1117" s="109" t="n">
        <v>4318</v>
      </c>
      <c r="I1117" s="109"/>
      <c r="J1117" s="109"/>
      <c r="K1117" s="110" t="s">
        <v>97</v>
      </c>
      <c r="L1117" s="110"/>
      <c r="M1117" s="110"/>
      <c r="N1117" s="110"/>
      <c r="O1117" s="110"/>
      <c r="P1117" s="110"/>
      <c r="Q1117" s="110"/>
      <c r="R1117" s="110"/>
      <c r="S1117" s="110"/>
      <c r="T1117" s="110"/>
      <c r="U1117" s="110"/>
      <c r="V1117" s="110"/>
      <c r="W1117" s="110"/>
      <c r="X1117" s="110"/>
      <c r="Y1117" s="111" t="n">
        <v>0</v>
      </c>
      <c r="Z1117" s="111" t="n">
        <v>8000</v>
      </c>
      <c r="AA1117" s="111" t="n">
        <v>3780</v>
      </c>
      <c r="AB1117" s="112" t="n">
        <f aca="false">AA1117/Z1117*100</f>
        <v>47.25</v>
      </c>
    </row>
    <row r="1118" customFormat="false" ht="24.95" hidden="false" customHeight="true" outlineLevel="0" collapsed="false">
      <c r="B1118" s="150" t="n">
        <v>19</v>
      </c>
      <c r="C1118" s="150"/>
      <c r="D1118" s="114" t="s">
        <v>123</v>
      </c>
      <c r="E1118" s="114"/>
      <c r="F1118" s="114"/>
      <c r="G1118" s="114"/>
      <c r="H1118" s="114"/>
      <c r="I1118" s="114"/>
      <c r="J1118" s="114"/>
      <c r="K1118" s="114"/>
      <c r="L1118" s="114"/>
      <c r="M1118" s="114"/>
      <c r="N1118" s="114"/>
      <c r="O1118" s="114"/>
      <c r="P1118" s="114"/>
      <c r="Q1118" s="114"/>
      <c r="R1118" s="114"/>
      <c r="S1118" s="114"/>
      <c r="T1118" s="114"/>
      <c r="U1118" s="114"/>
      <c r="V1118" s="114"/>
      <c r="W1118" s="114"/>
      <c r="X1118" s="114"/>
      <c r="Y1118" s="115" t="n">
        <f aca="false">Y1091+Y1097+Y1100+Y1103+Y1112+Y1110+Y1114+Y1116</f>
        <v>682363.16</v>
      </c>
      <c r="Z1118" s="115" t="n">
        <f aca="false">Z1091+Z1097+Z1100+Z1103+Z1112+Z1110+Z1114+Z1116</f>
        <v>1897400</v>
      </c>
      <c r="AA1118" s="115" t="n">
        <f aca="false">AA1091+AA1097+AA1100+AA1103+AA1112+AA1110+AA1114+AA1116</f>
        <v>826529.22</v>
      </c>
      <c r="AB1118" s="183" t="n">
        <f aca="false">AA1118/Z1118*100</f>
        <v>43.5611478865816</v>
      </c>
    </row>
    <row r="1119" customFormat="false" ht="24.95" hidden="false" customHeight="true" outlineLevel="0" collapsed="false">
      <c r="B1119" s="150"/>
      <c r="C1119" s="150"/>
      <c r="D1119" s="114"/>
      <c r="E1119" s="114"/>
      <c r="F1119" s="114"/>
      <c r="G1119" s="114"/>
      <c r="H1119" s="114"/>
      <c r="I1119" s="114"/>
      <c r="J1119" s="114"/>
      <c r="K1119" s="114"/>
      <c r="L1119" s="114"/>
      <c r="M1119" s="114"/>
      <c r="N1119" s="114"/>
      <c r="O1119" s="114"/>
      <c r="P1119" s="114"/>
      <c r="Q1119" s="114"/>
      <c r="R1119" s="114"/>
      <c r="S1119" s="114"/>
      <c r="T1119" s="114"/>
      <c r="U1119" s="114"/>
      <c r="V1119" s="114"/>
      <c r="W1119" s="114"/>
      <c r="X1119" s="114"/>
      <c r="Y1119" s="115"/>
      <c r="Z1119" s="115"/>
      <c r="AA1119" s="115"/>
      <c r="AB1119" s="183"/>
    </row>
    <row r="1120" customFormat="false" ht="24.95" hidden="false" customHeight="true" outlineLevel="0" collapsed="false">
      <c r="B1120" s="182"/>
      <c r="C1120" s="182"/>
      <c r="D1120" s="182"/>
      <c r="E1120" s="182"/>
      <c r="F1120" s="182"/>
      <c r="G1120" s="182"/>
      <c r="H1120" s="182"/>
      <c r="I1120" s="182"/>
      <c r="J1120" s="182"/>
      <c r="K1120" s="182"/>
      <c r="L1120" s="182"/>
      <c r="M1120" s="182"/>
      <c r="N1120" s="182"/>
      <c r="O1120" s="182"/>
      <c r="P1120" s="182"/>
      <c r="Q1120" s="182"/>
      <c r="R1120" s="182"/>
      <c r="S1120" s="182"/>
      <c r="T1120" s="182"/>
      <c r="U1120" s="182"/>
      <c r="V1120" s="182"/>
      <c r="W1120" s="182"/>
      <c r="X1120" s="182"/>
      <c r="Y1120" s="182"/>
      <c r="Z1120" s="182"/>
      <c r="AA1120" s="182"/>
      <c r="AB1120" s="182"/>
    </row>
    <row r="1121" customFormat="false" ht="24.95" hidden="false" customHeight="true" outlineLevel="0" collapsed="false">
      <c r="B1121" s="182"/>
      <c r="C1121" s="182"/>
      <c r="D1121" s="182"/>
      <c r="E1121" s="182"/>
      <c r="F1121" s="182"/>
      <c r="G1121" s="182"/>
      <c r="H1121" s="182"/>
      <c r="I1121" s="182"/>
      <c r="J1121" s="182"/>
      <c r="K1121" s="182"/>
      <c r="L1121" s="182"/>
      <c r="M1121" s="182"/>
      <c r="N1121" s="182"/>
      <c r="O1121" s="182"/>
      <c r="P1121" s="182"/>
      <c r="Q1121" s="182"/>
      <c r="R1121" s="182"/>
      <c r="S1121" s="182"/>
      <c r="T1121" s="182"/>
      <c r="U1121" s="182"/>
      <c r="V1121" s="182"/>
      <c r="W1121" s="182"/>
      <c r="X1121" s="182"/>
      <c r="Y1121" s="182"/>
      <c r="Z1121" s="182"/>
      <c r="AA1121" s="182"/>
      <c r="AB1121" s="182"/>
    </row>
    <row r="1122" customFormat="false" ht="24.95" hidden="false" customHeight="true" outlineLevel="0" collapsed="false">
      <c r="B1122" s="182"/>
      <c r="C1122" s="182"/>
      <c r="D1122" s="182"/>
      <c r="E1122" s="182"/>
      <c r="F1122" s="182"/>
      <c r="G1122" s="182"/>
      <c r="H1122" s="182"/>
      <c r="I1122" s="182"/>
      <c r="J1122" s="182"/>
      <c r="K1122" s="182"/>
      <c r="L1122" s="182"/>
      <c r="M1122" s="182"/>
      <c r="N1122" s="182"/>
      <c r="O1122" s="182"/>
      <c r="P1122" s="182"/>
      <c r="Q1122" s="182"/>
      <c r="R1122" s="182"/>
      <c r="S1122" s="182"/>
      <c r="T1122" s="182"/>
      <c r="U1122" s="182"/>
      <c r="V1122" s="182"/>
      <c r="W1122" s="182"/>
      <c r="X1122" s="182"/>
      <c r="Y1122" s="182"/>
      <c r="Z1122" s="182"/>
      <c r="AA1122" s="182"/>
      <c r="AB1122" s="182"/>
    </row>
    <row r="1123" customFormat="false" ht="24.95" hidden="false" customHeight="true" outlineLevel="0" collapsed="false">
      <c r="B1123" s="182"/>
      <c r="C1123" s="182"/>
      <c r="D1123" s="182"/>
      <c r="E1123" s="182"/>
      <c r="F1123" s="182"/>
      <c r="G1123" s="182"/>
      <c r="H1123" s="182"/>
      <c r="I1123" s="182"/>
      <c r="J1123" s="182"/>
      <c r="K1123" s="182"/>
      <c r="L1123" s="182"/>
      <c r="M1123" s="182"/>
      <c r="N1123" s="182"/>
      <c r="O1123" s="182"/>
      <c r="P1123" s="182"/>
      <c r="Q1123" s="182"/>
      <c r="R1123" s="182"/>
      <c r="S1123" s="182"/>
      <c r="T1123" s="182"/>
      <c r="U1123" s="182"/>
      <c r="V1123" s="182"/>
      <c r="W1123" s="182"/>
      <c r="X1123" s="182"/>
      <c r="Y1123" s="182"/>
      <c r="Z1123" s="182"/>
      <c r="AA1123" s="182"/>
      <c r="AB1123" s="182"/>
    </row>
    <row r="1124" customFormat="false" ht="24.95" hidden="false" customHeight="true" outlineLevel="0" collapsed="false">
      <c r="B1124" s="182"/>
      <c r="C1124" s="182"/>
      <c r="D1124" s="182"/>
      <c r="E1124" s="182"/>
      <c r="F1124" s="182"/>
      <c r="G1124" s="182"/>
      <c r="H1124" s="182"/>
      <c r="I1124" s="182"/>
      <c r="J1124" s="182"/>
      <c r="K1124" s="182"/>
      <c r="L1124" s="182"/>
      <c r="M1124" s="182"/>
      <c r="N1124" s="182"/>
      <c r="O1124" s="182"/>
      <c r="P1124" s="182"/>
      <c r="Q1124" s="182"/>
      <c r="R1124" s="182"/>
      <c r="S1124" s="182"/>
      <c r="T1124" s="182"/>
      <c r="U1124" s="182"/>
      <c r="V1124" s="182"/>
      <c r="W1124" s="182"/>
      <c r="X1124" s="182"/>
      <c r="Y1124" s="182"/>
      <c r="Z1124" s="182"/>
      <c r="AA1124" s="182"/>
      <c r="AB1124" s="182"/>
    </row>
    <row r="1125" customFormat="false" ht="24.95" hidden="false" customHeight="true" outlineLevel="0" collapsed="false">
      <c r="B1125" s="182"/>
      <c r="C1125" s="182"/>
      <c r="D1125" s="182"/>
      <c r="E1125" s="182"/>
      <c r="F1125" s="182"/>
      <c r="G1125" s="182"/>
      <c r="H1125" s="182"/>
      <c r="I1125" s="182"/>
      <c r="J1125" s="182"/>
      <c r="K1125" s="182"/>
      <c r="L1125" s="182"/>
      <c r="M1125" s="182"/>
      <c r="N1125" s="182"/>
      <c r="O1125" s="182"/>
      <c r="P1125" s="182"/>
      <c r="Q1125" s="182"/>
      <c r="R1125" s="182"/>
      <c r="S1125" s="182"/>
      <c r="T1125" s="182"/>
      <c r="U1125" s="182"/>
      <c r="V1125" s="182"/>
      <c r="W1125" s="182"/>
      <c r="X1125" s="182"/>
      <c r="Y1125" s="182"/>
      <c r="Z1125" s="182"/>
      <c r="AA1125" s="182"/>
      <c r="AB1125" s="182"/>
    </row>
    <row r="1126" customFormat="false" ht="24.95" hidden="false" customHeight="true" outlineLevel="0" collapsed="false">
      <c r="B1126" s="182"/>
      <c r="C1126" s="182"/>
      <c r="D1126" s="182"/>
      <c r="E1126" s="182"/>
      <c r="F1126" s="182"/>
      <c r="G1126" s="182"/>
      <c r="H1126" s="182"/>
      <c r="I1126" s="182"/>
      <c r="J1126" s="182"/>
      <c r="K1126" s="182"/>
      <c r="L1126" s="182"/>
      <c r="M1126" s="182"/>
      <c r="N1126" s="182"/>
      <c r="O1126" s="182"/>
      <c r="P1126" s="182"/>
      <c r="Q1126" s="182"/>
      <c r="R1126" s="182"/>
      <c r="S1126" s="182"/>
      <c r="T1126" s="182"/>
      <c r="U1126" s="182"/>
      <c r="V1126" s="182"/>
      <c r="W1126" s="182"/>
      <c r="X1126" s="182"/>
      <c r="Y1126" s="182"/>
      <c r="Z1126" s="182"/>
      <c r="AA1126" s="182"/>
      <c r="AB1126" s="182"/>
    </row>
    <row r="1127" customFormat="false" ht="24.95" hidden="false" customHeight="true" outlineLevel="0" collapsed="false">
      <c r="B1127" s="182"/>
      <c r="C1127" s="182"/>
      <c r="D1127" s="182"/>
      <c r="E1127" s="182"/>
      <c r="F1127" s="182"/>
      <c r="G1127" s="182"/>
      <c r="H1127" s="182"/>
      <c r="I1127" s="182"/>
      <c r="J1127" s="182"/>
      <c r="K1127" s="182"/>
      <c r="L1127" s="182"/>
      <c r="M1127" s="182"/>
      <c r="N1127" s="182"/>
      <c r="O1127" s="182"/>
      <c r="P1127" s="182"/>
      <c r="Q1127" s="182"/>
      <c r="R1127" s="182"/>
      <c r="S1127" s="182"/>
      <c r="T1127" s="182"/>
      <c r="U1127" s="182"/>
      <c r="V1127" s="182"/>
      <c r="W1127" s="182"/>
      <c r="X1127" s="182"/>
      <c r="Y1127" s="182"/>
      <c r="Z1127" s="182"/>
      <c r="AA1127" s="182"/>
      <c r="AB1127" s="182"/>
    </row>
    <row r="1128" customFormat="false" ht="24.95" hidden="false" customHeight="true" outlineLevel="0" collapsed="false">
      <c r="B1128" s="182"/>
      <c r="C1128" s="182"/>
      <c r="D1128" s="182"/>
      <c r="E1128" s="182"/>
      <c r="F1128" s="182"/>
      <c r="G1128" s="182"/>
      <c r="H1128" s="182"/>
      <c r="I1128" s="182"/>
      <c r="J1128" s="182"/>
      <c r="K1128" s="182"/>
      <c r="L1128" s="182"/>
      <c r="M1128" s="182"/>
      <c r="N1128" s="182"/>
      <c r="O1128" s="182"/>
      <c r="P1128" s="182"/>
      <c r="Q1128" s="182"/>
      <c r="R1128" s="182"/>
      <c r="S1128" s="182"/>
      <c r="T1128" s="182"/>
      <c r="U1128" s="182"/>
      <c r="V1128" s="182"/>
      <c r="W1128" s="182"/>
      <c r="X1128" s="182"/>
      <c r="Y1128" s="182"/>
      <c r="Z1128" s="182"/>
      <c r="AA1128" s="182"/>
      <c r="AB1128" s="182"/>
    </row>
    <row r="1129" customFormat="false" ht="24.95" hidden="false" customHeight="true" outlineLevel="0" collapsed="false">
      <c r="B1129" s="182"/>
      <c r="C1129" s="182"/>
      <c r="D1129" s="182"/>
      <c r="E1129" s="182"/>
      <c r="F1129" s="182"/>
      <c r="G1129" s="182"/>
      <c r="H1129" s="182"/>
      <c r="I1129" s="182"/>
      <c r="J1129" s="182"/>
      <c r="K1129" s="182"/>
      <c r="L1129" s="182"/>
      <c r="M1129" s="182"/>
      <c r="N1129" s="182"/>
      <c r="O1129" s="182"/>
      <c r="P1129" s="182"/>
      <c r="Q1129" s="182"/>
      <c r="R1129" s="182"/>
      <c r="S1129" s="182"/>
      <c r="T1129" s="182"/>
      <c r="U1129" s="182"/>
      <c r="V1129" s="182"/>
      <c r="W1129" s="182"/>
      <c r="X1129" s="182"/>
      <c r="Y1129" s="182"/>
      <c r="Z1129" s="182"/>
      <c r="AA1129" s="182"/>
      <c r="AB1129" s="182"/>
    </row>
    <row r="1130" customFormat="false" ht="24.95" hidden="false" customHeight="true" outlineLevel="0" collapsed="false">
      <c r="B1130" s="182"/>
      <c r="C1130" s="182"/>
      <c r="D1130" s="182"/>
      <c r="E1130" s="182"/>
      <c r="F1130" s="182"/>
      <c r="G1130" s="182"/>
      <c r="H1130" s="182"/>
      <c r="I1130" s="182"/>
      <c r="J1130" s="182"/>
      <c r="K1130" s="182"/>
      <c r="L1130" s="182"/>
      <c r="M1130" s="182"/>
      <c r="N1130" s="182"/>
      <c r="O1130" s="182"/>
      <c r="P1130" s="182"/>
      <c r="Q1130" s="182"/>
      <c r="R1130" s="182"/>
      <c r="S1130" s="182"/>
      <c r="T1130" s="182"/>
      <c r="U1130" s="182"/>
      <c r="V1130" s="182"/>
      <c r="W1130" s="182"/>
      <c r="X1130" s="182"/>
      <c r="Y1130" s="182"/>
      <c r="Z1130" s="182"/>
      <c r="AA1130" s="182"/>
      <c r="AB1130" s="182"/>
    </row>
    <row r="1131" customFormat="false" ht="24.95" hidden="false" customHeight="true" outlineLevel="0" collapsed="false">
      <c r="B1131" s="182"/>
      <c r="C1131" s="182"/>
      <c r="D1131" s="182"/>
      <c r="E1131" s="182"/>
      <c r="F1131" s="182"/>
      <c r="G1131" s="182"/>
      <c r="H1131" s="182"/>
      <c r="I1131" s="182"/>
      <c r="J1131" s="182"/>
      <c r="K1131" s="182"/>
      <c r="L1131" s="182"/>
      <c r="M1131" s="182"/>
      <c r="N1131" s="182"/>
      <c r="O1131" s="182"/>
      <c r="P1131" s="182"/>
      <c r="Q1131" s="182"/>
      <c r="R1131" s="182"/>
      <c r="S1131" s="182"/>
      <c r="T1131" s="182"/>
      <c r="U1131" s="182"/>
      <c r="V1131" s="182"/>
      <c r="W1131" s="182"/>
      <c r="X1131" s="182"/>
      <c r="Y1131" s="182"/>
      <c r="Z1131" s="182"/>
      <c r="AA1131" s="182"/>
      <c r="AB1131" s="182"/>
    </row>
    <row r="1132" customFormat="false" ht="24.95" hidden="false" customHeight="true" outlineLevel="0" collapsed="false">
      <c r="B1132" s="2" t="s">
        <v>116</v>
      </c>
      <c r="C1132" s="2"/>
      <c r="D1132" s="88" t="s">
        <v>117</v>
      </c>
      <c r="E1132" s="88"/>
      <c r="F1132" s="88" t="s">
        <v>0</v>
      </c>
      <c r="G1132" s="88"/>
      <c r="H1132" s="88" t="s">
        <v>0</v>
      </c>
      <c r="I1132" s="88"/>
      <c r="J1132" s="88"/>
      <c r="K1132" s="88" t="s">
        <v>1</v>
      </c>
      <c r="L1132" s="88"/>
      <c r="M1132" s="88"/>
      <c r="N1132" s="88"/>
      <c r="O1132" s="88"/>
      <c r="P1132" s="88"/>
      <c r="Q1132" s="88"/>
      <c r="R1132" s="88"/>
      <c r="S1132" s="88"/>
      <c r="T1132" s="88"/>
      <c r="U1132" s="88"/>
      <c r="V1132" s="88"/>
      <c r="W1132" s="88"/>
      <c r="X1132" s="88"/>
      <c r="Y1132" s="5" t="s">
        <v>2</v>
      </c>
      <c r="Z1132" s="5" t="s">
        <v>3</v>
      </c>
      <c r="AA1132" s="5" t="s">
        <v>4</v>
      </c>
      <c r="AB1132" s="6" t="s">
        <v>118</v>
      </c>
    </row>
    <row r="1133" customFormat="false" ht="24.95" hidden="false" customHeight="true" outlineLevel="0" collapsed="false">
      <c r="B1133" s="2"/>
      <c r="C1133" s="2"/>
      <c r="D1133" s="88"/>
      <c r="E1133" s="88"/>
      <c r="F1133" s="88"/>
      <c r="G1133" s="88"/>
      <c r="H1133" s="88"/>
      <c r="I1133" s="88"/>
      <c r="J1133" s="88"/>
      <c r="K1133" s="88"/>
      <c r="L1133" s="88"/>
      <c r="M1133" s="88"/>
      <c r="N1133" s="88"/>
      <c r="O1133" s="88"/>
      <c r="P1133" s="88"/>
      <c r="Q1133" s="88"/>
      <c r="R1133" s="88"/>
      <c r="S1133" s="88"/>
      <c r="T1133" s="88"/>
      <c r="U1133" s="88"/>
      <c r="V1133" s="88"/>
      <c r="W1133" s="88"/>
      <c r="X1133" s="88"/>
      <c r="Y1133" s="5"/>
      <c r="Z1133" s="5"/>
      <c r="AA1133" s="5"/>
      <c r="AB1133" s="6"/>
    </row>
    <row r="1134" s="89" customFormat="true" ht="15.75" hidden="false" customHeight="true" outlineLevel="0" collapsed="false">
      <c r="B1134" s="90" t="n">
        <v>1</v>
      </c>
      <c r="C1134" s="90"/>
      <c r="D1134" s="91" t="n">
        <v>2</v>
      </c>
      <c r="E1134" s="91"/>
      <c r="F1134" s="91" t="n">
        <v>3</v>
      </c>
      <c r="G1134" s="91"/>
      <c r="H1134" s="91" t="n">
        <v>4</v>
      </c>
      <c r="I1134" s="91"/>
      <c r="J1134" s="91"/>
      <c r="K1134" s="91" t="n">
        <v>5</v>
      </c>
      <c r="L1134" s="91"/>
      <c r="M1134" s="91"/>
      <c r="N1134" s="91"/>
      <c r="O1134" s="91"/>
      <c r="P1134" s="91"/>
      <c r="Q1134" s="91"/>
      <c r="R1134" s="91"/>
      <c r="S1134" s="91"/>
      <c r="T1134" s="91"/>
      <c r="U1134" s="91"/>
      <c r="V1134" s="91"/>
      <c r="W1134" s="91"/>
      <c r="X1134" s="91"/>
      <c r="Y1134" s="91" t="n">
        <v>6</v>
      </c>
      <c r="Z1134" s="91" t="n">
        <v>7</v>
      </c>
      <c r="AA1134" s="91" t="n">
        <v>8</v>
      </c>
      <c r="AB1134" s="92" t="n">
        <v>9</v>
      </c>
    </row>
    <row r="1135" customFormat="false" ht="24.95" hidden="false" customHeight="true" outlineLevel="0" collapsed="false">
      <c r="B1135" s="147" t="n">
        <v>20</v>
      </c>
      <c r="C1135" s="147"/>
      <c r="D1135" s="152" t="s">
        <v>159</v>
      </c>
      <c r="E1135" s="152"/>
      <c r="F1135" s="152"/>
      <c r="G1135" s="152"/>
      <c r="H1135" s="152"/>
      <c r="I1135" s="152"/>
      <c r="J1135" s="152"/>
      <c r="K1135" s="152"/>
      <c r="L1135" s="152"/>
      <c r="M1135" s="152"/>
      <c r="N1135" s="152"/>
      <c r="O1135" s="152"/>
      <c r="P1135" s="152"/>
      <c r="Q1135" s="152"/>
      <c r="R1135" s="152"/>
      <c r="S1135" s="152"/>
      <c r="T1135" s="152"/>
      <c r="U1135" s="152"/>
      <c r="V1135" s="152"/>
      <c r="W1135" s="152"/>
      <c r="X1135" s="152"/>
      <c r="Y1135" s="152"/>
      <c r="Z1135" s="152"/>
      <c r="AA1135" s="152"/>
      <c r="AB1135" s="152"/>
    </row>
    <row r="1136" customFormat="false" ht="24.95" hidden="false" customHeight="true" outlineLevel="0" collapsed="false">
      <c r="B1136" s="147"/>
      <c r="C1136" s="147"/>
      <c r="D1136" s="152"/>
      <c r="E1136" s="152"/>
      <c r="F1136" s="152"/>
      <c r="G1136" s="152"/>
      <c r="H1136" s="152"/>
      <c r="I1136" s="152"/>
      <c r="J1136" s="152"/>
      <c r="K1136" s="152"/>
      <c r="L1136" s="152"/>
      <c r="M1136" s="152"/>
      <c r="N1136" s="152"/>
      <c r="O1136" s="152"/>
      <c r="P1136" s="152"/>
      <c r="Q1136" s="152"/>
      <c r="R1136" s="152"/>
      <c r="S1136" s="152"/>
      <c r="T1136" s="152"/>
      <c r="U1136" s="152"/>
      <c r="V1136" s="152"/>
      <c r="W1136" s="152"/>
      <c r="X1136" s="152"/>
      <c r="Y1136" s="152"/>
      <c r="Z1136" s="152"/>
      <c r="AA1136" s="152"/>
      <c r="AB1136" s="152"/>
    </row>
    <row r="1137" customFormat="false" ht="24.95" hidden="false" customHeight="true" outlineLevel="0" collapsed="false">
      <c r="B1137" s="149"/>
      <c r="C1137" s="149"/>
      <c r="D1137" s="96"/>
      <c r="E1137" s="96"/>
      <c r="F1137" s="97" t="n">
        <v>411</v>
      </c>
      <c r="G1137" s="97"/>
      <c r="H1137" s="98" t="s">
        <v>46</v>
      </c>
      <c r="I1137" s="98"/>
      <c r="J1137" s="98"/>
      <c r="K1137" s="98"/>
      <c r="L1137" s="98"/>
      <c r="M1137" s="98"/>
      <c r="N1137" s="98"/>
      <c r="O1137" s="98"/>
      <c r="P1137" s="98"/>
      <c r="Q1137" s="98"/>
      <c r="R1137" s="98"/>
      <c r="S1137" s="98"/>
      <c r="T1137" s="98"/>
      <c r="U1137" s="98"/>
      <c r="V1137" s="98"/>
      <c r="W1137" s="98"/>
      <c r="X1137" s="98"/>
      <c r="Y1137" s="99" t="n">
        <f aca="false">SUM(Y1138:Y1142)</f>
        <v>292675.9</v>
      </c>
      <c r="Z1137" s="99" t="n">
        <f aca="false">SUM(Z1138:Z1142)</f>
        <v>763300</v>
      </c>
      <c r="AA1137" s="99" t="n">
        <f aca="false">SUM(AA1138:AA1142)</f>
        <v>325260.82</v>
      </c>
      <c r="AB1137" s="100" t="n">
        <f aca="false">AA1137/Z1137*100</f>
        <v>42.6124485785405</v>
      </c>
    </row>
    <row r="1138" customFormat="false" ht="24.95" hidden="false" customHeight="true" outlineLevel="0" collapsed="false">
      <c r="B1138" s="149"/>
      <c r="C1138" s="149"/>
      <c r="D1138" s="101" t="n">
        <v>860</v>
      </c>
      <c r="E1138" s="101"/>
      <c r="F1138" s="97"/>
      <c r="G1138" s="97"/>
      <c r="H1138" s="96" t="n">
        <v>4111</v>
      </c>
      <c r="I1138" s="96"/>
      <c r="J1138" s="96"/>
      <c r="K1138" s="102" t="s">
        <v>47</v>
      </c>
      <c r="L1138" s="102"/>
      <c r="M1138" s="102"/>
      <c r="N1138" s="102"/>
      <c r="O1138" s="102"/>
      <c r="P1138" s="102"/>
      <c r="Q1138" s="102"/>
      <c r="R1138" s="102"/>
      <c r="S1138" s="102"/>
      <c r="T1138" s="102"/>
      <c r="U1138" s="102"/>
      <c r="V1138" s="102"/>
      <c r="W1138" s="102"/>
      <c r="X1138" s="102"/>
      <c r="Y1138" s="103" t="n">
        <v>221536.66</v>
      </c>
      <c r="Z1138" s="103" t="n">
        <v>567300</v>
      </c>
      <c r="AA1138" s="103" t="n">
        <v>245153.45</v>
      </c>
      <c r="AB1138" s="104" t="n">
        <f aca="false">AA1138/Z1138*100</f>
        <v>43.2140754450908</v>
      </c>
    </row>
    <row r="1139" customFormat="false" ht="24.95" hidden="false" customHeight="true" outlineLevel="0" collapsed="false">
      <c r="B1139" s="149"/>
      <c r="C1139" s="149"/>
      <c r="D1139" s="101" t="n">
        <v>860</v>
      </c>
      <c r="E1139" s="101"/>
      <c r="F1139" s="97"/>
      <c r="G1139" s="97"/>
      <c r="H1139" s="96" t="n">
        <v>4112</v>
      </c>
      <c r="I1139" s="96"/>
      <c r="J1139" s="96"/>
      <c r="K1139" s="105" t="s">
        <v>48</v>
      </c>
      <c r="L1139" s="105"/>
      <c r="M1139" s="105"/>
      <c r="N1139" s="105"/>
      <c r="O1139" s="105"/>
      <c r="P1139" s="105"/>
      <c r="Q1139" s="105"/>
      <c r="R1139" s="105"/>
      <c r="S1139" s="105"/>
      <c r="T1139" s="105"/>
      <c r="U1139" s="105"/>
      <c r="V1139" s="105"/>
      <c r="W1139" s="105"/>
      <c r="X1139" s="105"/>
      <c r="Y1139" s="103" t="n">
        <v>7564.57</v>
      </c>
      <c r="Z1139" s="103" t="n">
        <v>26000</v>
      </c>
      <c r="AA1139" s="103" t="n">
        <v>8933.6</v>
      </c>
      <c r="AB1139" s="104" t="n">
        <f aca="false">AA1139/Z1139*100</f>
        <v>34.36</v>
      </c>
    </row>
    <row r="1140" customFormat="false" ht="24.95" hidden="false" customHeight="true" outlineLevel="0" collapsed="false">
      <c r="B1140" s="149"/>
      <c r="C1140" s="149"/>
      <c r="D1140" s="101" t="n">
        <v>860</v>
      </c>
      <c r="E1140" s="101"/>
      <c r="F1140" s="97"/>
      <c r="G1140" s="97"/>
      <c r="H1140" s="96" t="n">
        <v>4113</v>
      </c>
      <c r="I1140" s="96"/>
      <c r="J1140" s="96"/>
      <c r="K1140" s="102" t="s">
        <v>49</v>
      </c>
      <c r="L1140" s="102"/>
      <c r="M1140" s="102"/>
      <c r="N1140" s="102"/>
      <c r="O1140" s="102"/>
      <c r="P1140" s="102"/>
      <c r="Q1140" s="102"/>
      <c r="R1140" s="102"/>
      <c r="S1140" s="102"/>
      <c r="T1140" s="102"/>
      <c r="U1140" s="102"/>
      <c r="V1140" s="102"/>
      <c r="W1140" s="102"/>
      <c r="X1140" s="102"/>
      <c r="Y1140" s="103" t="n">
        <v>42035.88</v>
      </c>
      <c r="Z1140" s="103" t="n">
        <v>112500</v>
      </c>
      <c r="AA1140" s="103" t="n">
        <v>46947.63</v>
      </c>
      <c r="AB1140" s="104" t="n">
        <f aca="false">AA1140/Z1140*100</f>
        <v>41.7312266666667</v>
      </c>
    </row>
    <row r="1141" customFormat="false" ht="24.95" hidden="false" customHeight="true" outlineLevel="0" collapsed="false">
      <c r="B1141" s="149"/>
      <c r="C1141" s="149"/>
      <c r="D1141" s="101" t="n">
        <v>860</v>
      </c>
      <c r="E1141" s="101"/>
      <c r="F1141" s="97"/>
      <c r="G1141" s="97"/>
      <c r="H1141" s="96" t="n">
        <v>4114</v>
      </c>
      <c r="I1141" s="96"/>
      <c r="J1141" s="96"/>
      <c r="K1141" s="102" t="s">
        <v>50</v>
      </c>
      <c r="L1141" s="102"/>
      <c r="M1141" s="102"/>
      <c r="N1141" s="102"/>
      <c r="O1141" s="102"/>
      <c r="P1141" s="102"/>
      <c r="Q1141" s="102"/>
      <c r="R1141" s="102"/>
      <c r="S1141" s="102"/>
      <c r="T1141" s="102"/>
      <c r="U1141" s="102"/>
      <c r="V1141" s="102"/>
      <c r="W1141" s="102"/>
      <c r="X1141" s="102"/>
      <c r="Y1141" s="103" t="n">
        <v>20403.68</v>
      </c>
      <c r="Z1141" s="103" t="n">
        <v>53200</v>
      </c>
      <c r="AA1141" s="103" t="n">
        <v>22885.88</v>
      </c>
      <c r="AB1141" s="104" t="n">
        <f aca="false">AA1141/Z1141*100</f>
        <v>43.0185714285714</v>
      </c>
    </row>
    <row r="1142" customFormat="false" ht="24.95" hidden="false" customHeight="true" outlineLevel="0" collapsed="false">
      <c r="B1142" s="149"/>
      <c r="C1142" s="149"/>
      <c r="D1142" s="101" t="n">
        <v>860</v>
      </c>
      <c r="E1142" s="101"/>
      <c r="F1142" s="97"/>
      <c r="G1142" s="97"/>
      <c r="H1142" s="96" t="n">
        <v>4115</v>
      </c>
      <c r="I1142" s="96"/>
      <c r="J1142" s="96"/>
      <c r="K1142" s="102" t="s">
        <v>51</v>
      </c>
      <c r="L1142" s="102"/>
      <c r="M1142" s="102"/>
      <c r="N1142" s="102"/>
      <c r="O1142" s="102"/>
      <c r="P1142" s="102"/>
      <c r="Q1142" s="102"/>
      <c r="R1142" s="102"/>
      <c r="S1142" s="102"/>
      <c r="T1142" s="102"/>
      <c r="U1142" s="102"/>
      <c r="V1142" s="102"/>
      <c r="W1142" s="102"/>
      <c r="X1142" s="102"/>
      <c r="Y1142" s="103" t="n">
        <v>1135.11</v>
      </c>
      <c r="Z1142" s="103" t="n">
        <v>4300</v>
      </c>
      <c r="AA1142" s="103" t="n">
        <v>1340.26</v>
      </c>
      <c r="AB1142" s="104" t="n">
        <f aca="false">AA1142/Z1142*100</f>
        <v>31.1688372093023</v>
      </c>
    </row>
    <row r="1143" customFormat="false" ht="24.95" hidden="false" customHeight="true" outlineLevel="0" collapsed="false">
      <c r="B1143" s="149"/>
      <c r="C1143" s="149"/>
      <c r="D1143" s="96"/>
      <c r="E1143" s="96"/>
      <c r="F1143" s="97" t="n">
        <v>412</v>
      </c>
      <c r="G1143" s="97"/>
      <c r="H1143" s="98" t="s">
        <v>52</v>
      </c>
      <c r="I1143" s="98"/>
      <c r="J1143" s="98"/>
      <c r="K1143" s="98"/>
      <c r="L1143" s="98"/>
      <c r="M1143" s="98"/>
      <c r="N1143" s="98"/>
      <c r="O1143" s="98"/>
      <c r="P1143" s="98"/>
      <c r="Q1143" s="98"/>
      <c r="R1143" s="98"/>
      <c r="S1143" s="98"/>
      <c r="T1143" s="98"/>
      <c r="U1143" s="98"/>
      <c r="V1143" s="98"/>
      <c r="W1143" s="98"/>
      <c r="X1143" s="98"/>
      <c r="Y1143" s="99" t="n">
        <f aca="false">SUM(Y1144:Y1145)</f>
        <v>16010.43</v>
      </c>
      <c r="Z1143" s="99" t="n">
        <f aca="false">SUM(Z1145:Z1145)</f>
        <v>9000</v>
      </c>
      <c r="AA1143" s="99" t="n">
        <f aca="false">SUM(AA1145:AA1145)</f>
        <v>3524.68</v>
      </c>
      <c r="AB1143" s="100" t="n">
        <f aca="false">AA1143/Z1143*100</f>
        <v>39.1631111111111</v>
      </c>
    </row>
    <row r="1144" customFormat="false" ht="30" hidden="false" customHeight="true" outlineLevel="0" collapsed="false">
      <c r="B1144" s="149"/>
      <c r="C1144" s="149"/>
      <c r="D1144" s="101" t="n">
        <v>860</v>
      </c>
      <c r="E1144" s="101"/>
      <c r="F1144" s="97"/>
      <c r="G1144" s="97"/>
      <c r="H1144" s="96" t="n">
        <v>4123</v>
      </c>
      <c r="I1144" s="96"/>
      <c r="J1144" s="96"/>
      <c r="K1144" s="105" t="s">
        <v>120</v>
      </c>
      <c r="L1144" s="105"/>
      <c r="M1144" s="105"/>
      <c r="N1144" s="105"/>
      <c r="O1144" s="105"/>
      <c r="P1144" s="105"/>
      <c r="Q1144" s="105"/>
      <c r="R1144" s="105"/>
      <c r="S1144" s="105"/>
      <c r="T1144" s="105"/>
      <c r="U1144" s="105"/>
      <c r="V1144" s="105"/>
      <c r="W1144" s="105"/>
      <c r="X1144" s="105"/>
      <c r="Y1144" s="103" t="n">
        <v>11695.68</v>
      </c>
      <c r="Z1144" s="103" t="n">
        <v>0</v>
      </c>
      <c r="AA1144" s="103" t="n">
        <v>0</v>
      </c>
      <c r="AB1144" s="104" t="n">
        <v>0</v>
      </c>
    </row>
    <row r="1145" customFormat="false" ht="24.95" hidden="false" customHeight="true" outlineLevel="0" collapsed="false">
      <c r="B1145" s="149"/>
      <c r="C1145" s="149"/>
      <c r="D1145" s="101" t="n">
        <v>860</v>
      </c>
      <c r="E1145" s="101"/>
      <c r="F1145" s="97"/>
      <c r="G1145" s="97"/>
      <c r="H1145" s="96" t="n">
        <v>4127</v>
      </c>
      <c r="I1145" s="96"/>
      <c r="J1145" s="96"/>
      <c r="K1145" s="105" t="s">
        <v>23</v>
      </c>
      <c r="L1145" s="105"/>
      <c r="M1145" s="105"/>
      <c r="N1145" s="105"/>
      <c r="O1145" s="105"/>
      <c r="P1145" s="105"/>
      <c r="Q1145" s="105"/>
      <c r="R1145" s="105"/>
      <c r="S1145" s="105"/>
      <c r="T1145" s="105"/>
      <c r="U1145" s="105"/>
      <c r="V1145" s="105"/>
      <c r="W1145" s="105"/>
      <c r="X1145" s="105"/>
      <c r="Y1145" s="103" t="n">
        <v>4314.75</v>
      </c>
      <c r="Z1145" s="103" t="n">
        <v>9000</v>
      </c>
      <c r="AA1145" s="103" t="n">
        <v>3524.68</v>
      </c>
      <c r="AB1145" s="104" t="n">
        <f aca="false">AA1145/Z1145*100</f>
        <v>39.1631111111111</v>
      </c>
    </row>
    <row r="1146" customFormat="false" ht="24.95" hidden="false" customHeight="true" outlineLevel="0" collapsed="false">
      <c r="B1146" s="149"/>
      <c r="C1146" s="149"/>
      <c r="D1146" s="96"/>
      <c r="E1146" s="96"/>
      <c r="F1146" s="97" t="n">
        <v>413</v>
      </c>
      <c r="G1146" s="97"/>
      <c r="H1146" s="98" t="s">
        <v>57</v>
      </c>
      <c r="I1146" s="98"/>
      <c r="J1146" s="98"/>
      <c r="K1146" s="98"/>
      <c r="L1146" s="98"/>
      <c r="M1146" s="98"/>
      <c r="N1146" s="98"/>
      <c r="O1146" s="98"/>
      <c r="P1146" s="98"/>
      <c r="Q1146" s="98"/>
      <c r="R1146" s="98"/>
      <c r="S1146" s="98"/>
      <c r="T1146" s="98"/>
      <c r="U1146" s="98"/>
      <c r="V1146" s="98"/>
      <c r="W1146" s="98"/>
      <c r="X1146" s="98"/>
      <c r="Y1146" s="99" t="n">
        <f aca="false">SUM(Y1147:Y1149)</f>
        <v>21859.82</v>
      </c>
      <c r="Z1146" s="99" t="n">
        <f aca="false">SUM(Z1147:Z1149)</f>
        <v>45500</v>
      </c>
      <c r="AA1146" s="99" t="n">
        <f aca="false">SUM(AA1147:AA1149)</f>
        <v>26496.56</v>
      </c>
      <c r="AB1146" s="100" t="n">
        <f aca="false">AA1146/Z1146*100</f>
        <v>58.2341978021978</v>
      </c>
    </row>
    <row r="1147" customFormat="false" ht="24.95" hidden="false" customHeight="true" outlineLevel="0" collapsed="false">
      <c r="B1147" s="149"/>
      <c r="C1147" s="149"/>
      <c r="D1147" s="101" t="n">
        <v>860</v>
      </c>
      <c r="E1147" s="101"/>
      <c r="F1147" s="97"/>
      <c r="G1147" s="97"/>
      <c r="H1147" s="96" t="n">
        <v>4131</v>
      </c>
      <c r="I1147" s="96"/>
      <c r="J1147" s="96"/>
      <c r="K1147" s="102" t="s">
        <v>58</v>
      </c>
      <c r="L1147" s="102"/>
      <c r="M1147" s="102"/>
      <c r="N1147" s="102"/>
      <c r="O1147" s="102"/>
      <c r="P1147" s="102"/>
      <c r="Q1147" s="102"/>
      <c r="R1147" s="102"/>
      <c r="S1147" s="102"/>
      <c r="T1147" s="102"/>
      <c r="U1147" s="102"/>
      <c r="V1147" s="102"/>
      <c r="W1147" s="102"/>
      <c r="X1147" s="102"/>
      <c r="Y1147" s="103" t="n">
        <v>3798.56</v>
      </c>
      <c r="Z1147" s="103" t="n">
        <v>9500</v>
      </c>
      <c r="AA1147" s="103" t="n">
        <v>5806.33</v>
      </c>
      <c r="AB1147" s="104" t="n">
        <f aca="false">AA1147/Z1147*100</f>
        <v>61.1192631578947</v>
      </c>
    </row>
    <row r="1148" customFormat="false" ht="24.95" hidden="false" customHeight="true" outlineLevel="0" collapsed="false">
      <c r="B1148" s="149"/>
      <c r="C1148" s="149"/>
      <c r="D1148" s="101" t="n">
        <v>860</v>
      </c>
      <c r="E1148" s="101"/>
      <c r="F1148" s="97"/>
      <c r="G1148" s="97"/>
      <c r="H1148" s="96" t="n">
        <v>4133</v>
      </c>
      <c r="I1148" s="96"/>
      <c r="J1148" s="96"/>
      <c r="K1148" s="102" t="s">
        <v>60</v>
      </c>
      <c r="L1148" s="102"/>
      <c r="M1148" s="102"/>
      <c r="N1148" s="102"/>
      <c r="O1148" s="102"/>
      <c r="P1148" s="102"/>
      <c r="Q1148" s="102"/>
      <c r="R1148" s="102"/>
      <c r="S1148" s="102"/>
      <c r="T1148" s="102"/>
      <c r="U1148" s="102"/>
      <c r="V1148" s="102"/>
      <c r="W1148" s="102"/>
      <c r="X1148" s="102"/>
      <c r="Y1148" s="103" t="n">
        <v>4137.6</v>
      </c>
      <c r="Z1148" s="103" t="n">
        <v>10000</v>
      </c>
      <c r="AA1148" s="103" t="n">
        <v>4970.92</v>
      </c>
      <c r="AB1148" s="104" t="n">
        <f aca="false">AA1148/Z1148*100</f>
        <v>49.7092</v>
      </c>
    </row>
    <row r="1149" customFormat="false" ht="24.95" hidden="false" customHeight="true" outlineLevel="0" collapsed="false">
      <c r="B1149" s="149"/>
      <c r="C1149" s="149"/>
      <c r="D1149" s="101" t="n">
        <v>435</v>
      </c>
      <c r="E1149" s="101"/>
      <c r="F1149" s="97"/>
      <c r="G1149" s="97"/>
      <c r="H1149" s="96" t="n">
        <v>4134</v>
      </c>
      <c r="I1149" s="96"/>
      <c r="J1149" s="96"/>
      <c r="K1149" s="102" t="s">
        <v>61</v>
      </c>
      <c r="L1149" s="102"/>
      <c r="M1149" s="102"/>
      <c r="N1149" s="102"/>
      <c r="O1149" s="102"/>
      <c r="P1149" s="102"/>
      <c r="Q1149" s="102"/>
      <c r="R1149" s="102"/>
      <c r="S1149" s="102"/>
      <c r="T1149" s="102"/>
      <c r="U1149" s="102"/>
      <c r="V1149" s="102"/>
      <c r="W1149" s="102"/>
      <c r="X1149" s="102"/>
      <c r="Y1149" s="103" t="n">
        <v>13923.66</v>
      </c>
      <c r="Z1149" s="103" t="n">
        <v>26000</v>
      </c>
      <c r="AA1149" s="103" t="n">
        <v>15719.31</v>
      </c>
      <c r="AB1149" s="104" t="n">
        <f aca="false">AA1149/Z1149*100</f>
        <v>60.4588846153846</v>
      </c>
    </row>
    <row r="1150" customFormat="false" ht="24.95" hidden="false" customHeight="true" outlineLevel="0" collapsed="false">
      <c r="B1150" s="149"/>
      <c r="C1150" s="149"/>
      <c r="D1150" s="96"/>
      <c r="E1150" s="96"/>
      <c r="F1150" s="97" t="n">
        <v>414</v>
      </c>
      <c r="G1150" s="97"/>
      <c r="H1150" s="98" t="s">
        <v>63</v>
      </c>
      <c r="I1150" s="98"/>
      <c r="J1150" s="98"/>
      <c r="K1150" s="98"/>
      <c r="L1150" s="98"/>
      <c r="M1150" s="98"/>
      <c r="N1150" s="98"/>
      <c r="O1150" s="98"/>
      <c r="P1150" s="98"/>
      <c r="Q1150" s="98"/>
      <c r="R1150" s="98"/>
      <c r="S1150" s="98"/>
      <c r="T1150" s="98"/>
      <c r="U1150" s="98"/>
      <c r="V1150" s="98"/>
      <c r="W1150" s="98"/>
      <c r="X1150" s="98"/>
      <c r="Y1150" s="99" t="n">
        <f aca="false">SUM(Y1151:Y1156)</f>
        <v>33110.76</v>
      </c>
      <c r="Z1150" s="99" t="n">
        <f aca="false">SUM(Z1151:Z1156)</f>
        <v>74500</v>
      </c>
      <c r="AA1150" s="99" t="n">
        <f aca="false">SUM(AA1151:AA1156)</f>
        <v>34609.22</v>
      </c>
      <c r="AB1150" s="100" t="n">
        <f aca="false">AA1150/Z1150*100</f>
        <v>46.4553288590604</v>
      </c>
    </row>
    <row r="1151" customFormat="false" ht="24.95" hidden="false" customHeight="true" outlineLevel="0" collapsed="false">
      <c r="B1151" s="149"/>
      <c r="C1151" s="149"/>
      <c r="D1151" s="101" t="n">
        <v>860</v>
      </c>
      <c r="E1151" s="101"/>
      <c r="F1151" s="97"/>
      <c r="G1151" s="97"/>
      <c r="H1151" s="96" t="n">
        <v>4141</v>
      </c>
      <c r="I1151" s="96"/>
      <c r="J1151" s="96"/>
      <c r="K1151" s="102" t="s">
        <v>64</v>
      </c>
      <c r="L1151" s="102"/>
      <c r="M1151" s="102"/>
      <c r="N1151" s="102"/>
      <c r="O1151" s="102"/>
      <c r="P1151" s="102"/>
      <c r="Q1151" s="102"/>
      <c r="R1151" s="102"/>
      <c r="S1151" s="102"/>
      <c r="T1151" s="102"/>
      <c r="U1151" s="102"/>
      <c r="V1151" s="102"/>
      <c r="W1151" s="102"/>
      <c r="X1151" s="102"/>
      <c r="Y1151" s="103" t="n">
        <v>428.32</v>
      </c>
      <c r="Z1151" s="103" t="n">
        <v>4000</v>
      </c>
      <c r="AA1151" s="103" t="n">
        <v>569.1</v>
      </c>
      <c r="AB1151" s="104" t="n">
        <f aca="false">AA1151/Z1151*100</f>
        <v>14.2275</v>
      </c>
    </row>
    <row r="1152" customFormat="false" ht="24.95" hidden="false" customHeight="true" outlineLevel="0" collapsed="false">
      <c r="B1152" s="149"/>
      <c r="C1152" s="149"/>
      <c r="D1152" s="101" t="n">
        <v>460</v>
      </c>
      <c r="E1152" s="101"/>
      <c r="F1152" s="97"/>
      <c r="G1152" s="97"/>
      <c r="H1152" s="96" t="n">
        <v>4143</v>
      </c>
      <c r="I1152" s="96"/>
      <c r="J1152" s="96"/>
      <c r="K1152" s="102" t="s">
        <v>66</v>
      </c>
      <c r="L1152" s="102"/>
      <c r="M1152" s="102"/>
      <c r="N1152" s="102"/>
      <c r="O1152" s="102"/>
      <c r="P1152" s="102"/>
      <c r="Q1152" s="102"/>
      <c r="R1152" s="102"/>
      <c r="S1152" s="102"/>
      <c r="T1152" s="102"/>
      <c r="U1152" s="102"/>
      <c r="V1152" s="102"/>
      <c r="W1152" s="102"/>
      <c r="X1152" s="102"/>
      <c r="Y1152" s="103" t="n">
        <v>1394.85</v>
      </c>
      <c r="Z1152" s="103" t="n">
        <v>3000</v>
      </c>
      <c r="AA1152" s="103" t="n">
        <v>1397.03</v>
      </c>
      <c r="AB1152" s="104" t="n">
        <f aca="false">AA1152/Z1152*100</f>
        <v>46.5676666666667</v>
      </c>
    </row>
    <row r="1153" customFormat="false" ht="24.95" hidden="false" customHeight="true" outlineLevel="0" collapsed="false">
      <c r="B1153" s="149"/>
      <c r="C1153" s="149"/>
      <c r="D1153" s="101" t="n">
        <v>860</v>
      </c>
      <c r="E1153" s="101"/>
      <c r="F1153" s="97"/>
      <c r="G1153" s="97"/>
      <c r="H1153" s="96" t="n">
        <v>4145</v>
      </c>
      <c r="I1153" s="96"/>
      <c r="J1153" s="96"/>
      <c r="K1153" s="102" t="s">
        <v>68</v>
      </c>
      <c r="L1153" s="102"/>
      <c r="M1153" s="102"/>
      <c r="N1153" s="102"/>
      <c r="O1153" s="102"/>
      <c r="P1153" s="102"/>
      <c r="Q1153" s="102"/>
      <c r="R1153" s="102"/>
      <c r="S1153" s="102"/>
      <c r="T1153" s="102"/>
      <c r="U1153" s="102"/>
      <c r="V1153" s="102"/>
      <c r="W1153" s="102"/>
      <c r="X1153" s="102"/>
      <c r="Y1153" s="103" t="n">
        <v>8716.43</v>
      </c>
      <c r="Z1153" s="103" t="n">
        <v>18000</v>
      </c>
      <c r="AA1153" s="103" t="n">
        <v>7434.32</v>
      </c>
      <c r="AB1153" s="104" t="n">
        <f aca="false">AA1153/Z1153*100</f>
        <v>41.3017777777778</v>
      </c>
    </row>
    <row r="1154" customFormat="false" ht="24.95" hidden="false" customHeight="true" outlineLevel="0" collapsed="false">
      <c r="B1154" s="149"/>
      <c r="C1154" s="149"/>
      <c r="D1154" s="101" t="n">
        <v>860</v>
      </c>
      <c r="E1154" s="101"/>
      <c r="F1154" s="97"/>
      <c r="G1154" s="97"/>
      <c r="H1154" s="96" t="n">
        <v>4147</v>
      </c>
      <c r="I1154" s="96"/>
      <c r="J1154" s="96"/>
      <c r="K1154" s="102" t="s">
        <v>121</v>
      </c>
      <c r="L1154" s="102"/>
      <c r="M1154" s="102"/>
      <c r="N1154" s="102"/>
      <c r="O1154" s="102"/>
      <c r="P1154" s="102"/>
      <c r="Q1154" s="102"/>
      <c r="R1154" s="102"/>
      <c r="S1154" s="102"/>
      <c r="T1154" s="102"/>
      <c r="U1154" s="102"/>
      <c r="V1154" s="102"/>
      <c r="W1154" s="102"/>
      <c r="X1154" s="102"/>
      <c r="Y1154" s="184" t="n">
        <v>0</v>
      </c>
      <c r="Z1154" s="184" t="n">
        <v>4500</v>
      </c>
      <c r="AA1154" s="184" t="n">
        <v>0</v>
      </c>
      <c r="AB1154" s="104" t="n">
        <f aca="false">AA1154/Z1154*100</f>
        <v>0</v>
      </c>
    </row>
    <row r="1155" customFormat="false" ht="24.95" hidden="false" customHeight="true" outlineLevel="0" collapsed="false">
      <c r="B1155" s="149"/>
      <c r="C1155" s="149"/>
      <c r="D1155" s="101" t="n">
        <v>860</v>
      </c>
      <c r="E1155" s="101"/>
      <c r="F1155" s="97"/>
      <c r="G1155" s="97"/>
      <c r="H1155" s="96" t="n">
        <v>4148</v>
      </c>
      <c r="I1155" s="96"/>
      <c r="J1155" s="96"/>
      <c r="K1155" s="102" t="s">
        <v>71</v>
      </c>
      <c r="L1155" s="102"/>
      <c r="M1155" s="102"/>
      <c r="N1155" s="102"/>
      <c r="O1155" s="102"/>
      <c r="P1155" s="102"/>
      <c r="Q1155" s="102"/>
      <c r="R1155" s="102"/>
      <c r="S1155" s="102"/>
      <c r="T1155" s="102"/>
      <c r="U1155" s="102"/>
      <c r="V1155" s="102"/>
      <c r="W1155" s="102"/>
      <c r="X1155" s="102"/>
      <c r="Y1155" s="103" t="n">
        <v>0</v>
      </c>
      <c r="Z1155" s="103" t="n">
        <v>1000</v>
      </c>
      <c r="AA1155" s="103" t="n">
        <v>0</v>
      </c>
      <c r="AB1155" s="104" t="n">
        <f aca="false">AA1155/Z1155*100</f>
        <v>0</v>
      </c>
    </row>
    <row r="1156" customFormat="false" ht="24.95" hidden="false" customHeight="true" outlineLevel="0" collapsed="false">
      <c r="B1156" s="149"/>
      <c r="C1156" s="149"/>
      <c r="D1156" s="101" t="n">
        <v>860</v>
      </c>
      <c r="E1156" s="101"/>
      <c r="F1156" s="97"/>
      <c r="G1156" s="97"/>
      <c r="H1156" s="96" t="n">
        <v>4149</v>
      </c>
      <c r="I1156" s="96"/>
      <c r="J1156" s="96"/>
      <c r="K1156" s="102" t="s">
        <v>72</v>
      </c>
      <c r="L1156" s="102"/>
      <c r="M1156" s="102"/>
      <c r="N1156" s="102"/>
      <c r="O1156" s="102"/>
      <c r="P1156" s="102"/>
      <c r="Q1156" s="102"/>
      <c r="R1156" s="102"/>
      <c r="S1156" s="102"/>
      <c r="T1156" s="102"/>
      <c r="U1156" s="102"/>
      <c r="V1156" s="102"/>
      <c r="W1156" s="102"/>
      <c r="X1156" s="102"/>
      <c r="Y1156" s="103" t="n">
        <v>22571.16</v>
      </c>
      <c r="Z1156" s="103" t="n">
        <v>44000</v>
      </c>
      <c r="AA1156" s="103" t="n">
        <v>25208.77</v>
      </c>
      <c r="AB1156" s="104" t="n">
        <f aca="false">AA1156/Z1156*100</f>
        <v>57.2926590909091</v>
      </c>
    </row>
    <row r="1157" customFormat="false" ht="24.95" hidden="false" customHeight="true" outlineLevel="0" collapsed="false">
      <c r="B1157" s="149"/>
      <c r="C1157" s="149"/>
      <c r="D1157" s="96"/>
      <c r="E1157" s="96"/>
      <c r="F1157" s="97" t="n">
        <v>415</v>
      </c>
      <c r="G1157" s="97"/>
      <c r="H1157" s="98" t="s">
        <v>73</v>
      </c>
      <c r="I1157" s="98"/>
      <c r="J1157" s="98"/>
      <c r="K1157" s="98"/>
      <c r="L1157" s="98"/>
      <c r="M1157" s="98"/>
      <c r="N1157" s="98"/>
      <c r="O1157" s="98"/>
      <c r="P1157" s="98"/>
      <c r="Q1157" s="98"/>
      <c r="R1157" s="98"/>
      <c r="S1157" s="98"/>
      <c r="T1157" s="98"/>
      <c r="U1157" s="98"/>
      <c r="V1157" s="98"/>
      <c r="W1157" s="98"/>
      <c r="X1157" s="98"/>
      <c r="Y1157" s="99" t="n">
        <f aca="false">SUM(Y1158:Y1158)</f>
        <v>2708.46</v>
      </c>
      <c r="Z1157" s="99" t="n">
        <f aca="false">SUM(Z1158:Z1158)</f>
        <v>5000</v>
      </c>
      <c r="AA1157" s="99" t="n">
        <f aca="false">SUM(AA1158:AA1158)</f>
        <v>1334.03</v>
      </c>
      <c r="AB1157" s="100" t="n">
        <f aca="false">AA1157/Z1157*100</f>
        <v>26.6806</v>
      </c>
    </row>
    <row r="1158" customFormat="false" ht="24.95" hidden="false" customHeight="true" outlineLevel="0" collapsed="false">
      <c r="B1158" s="149"/>
      <c r="C1158" s="149"/>
      <c r="D1158" s="101" t="n">
        <v>133</v>
      </c>
      <c r="E1158" s="101"/>
      <c r="F1158" s="97"/>
      <c r="G1158" s="97"/>
      <c r="H1158" s="96" t="n">
        <v>4153</v>
      </c>
      <c r="I1158" s="96"/>
      <c r="J1158" s="96"/>
      <c r="K1158" s="102" t="s">
        <v>76</v>
      </c>
      <c r="L1158" s="102"/>
      <c r="M1158" s="102"/>
      <c r="N1158" s="102"/>
      <c r="O1158" s="102"/>
      <c r="P1158" s="102"/>
      <c r="Q1158" s="102"/>
      <c r="R1158" s="102"/>
      <c r="S1158" s="102"/>
      <c r="T1158" s="102"/>
      <c r="U1158" s="102"/>
      <c r="V1158" s="102"/>
      <c r="W1158" s="102"/>
      <c r="X1158" s="102"/>
      <c r="Y1158" s="103" t="n">
        <v>2708.46</v>
      </c>
      <c r="Z1158" s="103" t="n">
        <v>5000</v>
      </c>
      <c r="AA1158" s="103" t="n">
        <v>1334.03</v>
      </c>
      <c r="AB1158" s="104" t="n">
        <f aca="false">AA1158/Z1158*100</f>
        <v>26.6806</v>
      </c>
    </row>
    <row r="1159" customFormat="false" ht="24.95" hidden="false" customHeight="true" outlineLevel="0" collapsed="false">
      <c r="B1159" s="149"/>
      <c r="C1159" s="149"/>
      <c r="D1159" s="96"/>
      <c r="E1159" s="96"/>
      <c r="F1159" s="97" t="n">
        <v>419</v>
      </c>
      <c r="G1159" s="97"/>
      <c r="H1159" s="98" t="s">
        <v>85</v>
      </c>
      <c r="I1159" s="98"/>
      <c r="J1159" s="98"/>
      <c r="K1159" s="98"/>
      <c r="L1159" s="98"/>
      <c r="M1159" s="98"/>
      <c r="N1159" s="98"/>
      <c r="O1159" s="98"/>
      <c r="P1159" s="98"/>
      <c r="Q1159" s="98"/>
      <c r="R1159" s="98"/>
      <c r="S1159" s="98"/>
      <c r="T1159" s="98"/>
      <c r="U1159" s="98"/>
      <c r="V1159" s="98"/>
      <c r="W1159" s="98"/>
      <c r="X1159" s="98"/>
      <c r="Y1159" s="99" t="n">
        <f aca="false">SUM(Y1160:Y1161)</f>
        <v>60819.76</v>
      </c>
      <c r="Z1159" s="99" t="n">
        <f aca="false">SUM(Z1160:Z1161)</f>
        <v>115500</v>
      </c>
      <c r="AA1159" s="99" t="n">
        <f aca="false">SUM(AA1160:AA1161)</f>
        <v>69246.96</v>
      </c>
      <c r="AB1159" s="100" t="n">
        <f aca="false">AA1159/Z1159*100</f>
        <v>59.9540779220779</v>
      </c>
    </row>
    <row r="1160" customFormat="false" ht="24.95" hidden="false" customHeight="true" outlineLevel="0" collapsed="false">
      <c r="B1160" s="149"/>
      <c r="C1160" s="149"/>
      <c r="D1160" s="101" t="n">
        <v>860</v>
      </c>
      <c r="E1160" s="101"/>
      <c r="F1160" s="97"/>
      <c r="G1160" s="97"/>
      <c r="H1160" s="96" t="n">
        <v>4191</v>
      </c>
      <c r="I1160" s="96"/>
      <c r="J1160" s="96"/>
      <c r="K1160" s="102" t="s">
        <v>86</v>
      </c>
      <c r="L1160" s="102"/>
      <c r="M1160" s="102"/>
      <c r="N1160" s="102"/>
      <c r="O1160" s="102"/>
      <c r="P1160" s="102"/>
      <c r="Q1160" s="102"/>
      <c r="R1160" s="102"/>
      <c r="S1160" s="102"/>
      <c r="T1160" s="102"/>
      <c r="U1160" s="102"/>
      <c r="V1160" s="102"/>
      <c r="W1160" s="102"/>
      <c r="X1160" s="102"/>
      <c r="Y1160" s="103" t="n">
        <v>58486.6</v>
      </c>
      <c r="Z1160" s="103" t="n">
        <v>110000</v>
      </c>
      <c r="AA1160" s="103" t="n">
        <v>66765.95</v>
      </c>
      <c r="AB1160" s="104" t="n">
        <f aca="false">AA1160/Z1160*100</f>
        <v>60.6963181818182</v>
      </c>
    </row>
    <row r="1161" customFormat="false" ht="24.95" hidden="false" customHeight="true" outlineLevel="0" collapsed="false">
      <c r="B1161" s="149"/>
      <c r="C1161" s="149"/>
      <c r="D1161" s="101" t="n">
        <v>860</v>
      </c>
      <c r="E1161" s="101"/>
      <c r="F1161" s="97"/>
      <c r="G1161" s="97"/>
      <c r="H1161" s="96" t="n">
        <v>4196</v>
      </c>
      <c r="I1161" s="96"/>
      <c r="J1161" s="96"/>
      <c r="K1161" s="102" t="s">
        <v>91</v>
      </c>
      <c r="L1161" s="102"/>
      <c r="M1161" s="102"/>
      <c r="N1161" s="102"/>
      <c r="O1161" s="102"/>
      <c r="P1161" s="102"/>
      <c r="Q1161" s="102"/>
      <c r="R1161" s="102"/>
      <c r="S1161" s="102"/>
      <c r="T1161" s="102"/>
      <c r="U1161" s="102"/>
      <c r="V1161" s="102"/>
      <c r="W1161" s="102"/>
      <c r="X1161" s="102"/>
      <c r="Y1161" s="103" t="n">
        <v>2333.16</v>
      </c>
      <c r="Z1161" s="103" t="n">
        <v>5500</v>
      </c>
      <c r="AA1161" s="103" t="n">
        <v>2481.01</v>
      </c>
      <c r="AB1161" s="104" t="n">
        <f aca="false">AA1161/Z1161*100</f>
        <v>45.1092727272727</v>
      </c>
    </row>
    <row r="1162" customFormat="false" ht="32.25" hidden="false" customHeight="true" outlineLevel="0" collapsed="false">
      <c r="B1162" s="153"/>
      <c r="C1162" s="153"/>
      <c r="D1162" s="96"/>
      <c r="E1162" s="96"/>
      <c r="F1162" s="107" t="n">
        <v>431</v>
      </c>
      <c r="G1162" s="107"/>
      <c r="H1162" s="98" t="s">
        <v>92</v>
      </c>
      <c r="I1162" s="98"/>
      <c r="J1162" s="98"/>
      <c r="K1162" s="98"/>
      <c r="L1162" s="98"/>
      <c r="M1162" s="98"/>
      <c r="N1162" s="98"/>
      <c r="O1162" s="98"/>
      <c r="P1162" s="98"/>
      <c r="Q1162" s="98"/>
      <c r="R1162" s="98"/>
      <c r="S1162" s="98"/>
      <c r="T1162" s="98"/>
      <c r="U1162" s="98"/>
      <c r="V1162" s="98"/>
      <c r="W1162" s="98"/>
      <c r="X1162" s="98"/>
      <c r="Y1162" s="99" t="n">
        <f aca="false">SUM(Y1163:Y1164)</f>
        <v>10325.39</v>
      </c>
      <c r="Z1162" s="99" t="n">
        <f aca="false">SUM(Z1163:Z1164)</f>
        <v>20000</v>
      </c>
      <c r="AA1162" s="99" t="n">
        <f aca="false">SUM(AA1163:AA1164)</f>
        <v>11800</v>
      </c>
      <c r="AB1162" s="100" t="n">
        <f aca="false">AA1162/Z1162*100</f>
        <v>59</v>
      </c>
    </row>
    <row r="1163" customFormat="false" ht="24.95" hidden="false" customHeight="true" outlineLevel="0" collapsed="false">
      <c r="B1163" s="153"/>
      <c r="C1163" s="153"/>
      <c r="D1163" s="101" t="n">
        <v>860</v>
      </c>
      <c r="E1163" s="101"/>
      <c r="F1163" s="107"/>
      <c r="G1163" s="107"/>
      <c r="H1163" s="96" t="n">
        <v>4314</v>
      </c>
      <c r="I1163" s="96"/>
      <c r="J1163" s="96"/>
      <c r="K1163" s="102" t="s">
        <v>94</v>
      </c>
      <c r="L1163" s="102"/>
      <c r="M1163" s="102"/>
      <c r="N1163" s="102"/>
      <c r="O1163" s="102"/>
      <c r="P1163" s="102"/>
      <c r="Q1163" s="102"/>
      <c r="R1163" s="102"/>
      <c r="S1163" s="102"/>
      <c r="T1163" s="102"/>
      <c r="U1163" s="102"/>
      <c r="V1163" s="102"/>
      <c r="W1163" s="102"/>
      <c r="X1163" s="102"/>
      <c r="Y1163" s="103" t="n">
        <v>10325.39</v>
      </c>
      <c r="Z1163" s="103" t="n">
        <v>10000</v>
      </c>
      <c r="AA1163" s="103" t="n">
        <v>1800</v>
      </c>
      <c r="AB1163" s="104" t="n">
        <f aca="false">AA1163/Z1163*100</f>
        <v>18</v>
      </c>
    </row>
    <row r="1164" customFormat="false" ht="24.95" hidden="false" customHeight="true" outlineLevel="0" collapsed="false">
      <c r="B1164" s="153"/>
      <c r="C1164" s="153"/>
      <c r="D1164" s="108" t="n">
        <v>860</v>
      </c>
      <c r="E1164" s="108"/>
      <c r="F1164" s="107"/>
      <c r="G1164" s="107"/>
      <c r="H1164" s="109" t="n">
        <v>4319</v>
      </c>
      <c r="I1164" s="109"/>
      <c r="J1164" s="109"/>
      <c r="K1164" s="110" t="s">
        <v>98</v>
      </c>
      <c r="L1164" s="110"/>
      <c r="M1164" s="110"/>
      <c r="N1164" s="110"/>
      <c r="O1164" s="110"/>
      <c r="P1164" s="110"/>
      <c r="Q1164" s="110"/>
      <c r="R1164" s="110"/>
      <c r="S1164" s="110"/>
      <c r="T1164" s="110"/>
      <c r="U1164" s="110"/>
      <c r="V1164" s="110"/>
      <c r="W1164" s="110"/>
      <c r="X1164" s="110"/>
      <c r="Y1164" s="111" t="n">
        <v>0</v>
      </c>
      <c r="Z1164" s="111" t="n">
        <v>10000</v>
      </c>
      <c r="AA1164" s="111" t="n">
        <v>10000</v>
      </c>
      <c r="AB1164" s="112" t="n">
        <f aca="false">AA1164/Z1164*100</f>
        <v>100</v>
      </c>
    </row>
    <row r="1165" customFormat="false" ht="24.95" hidden="false" customHeight="true" outlineLevel="0" collapsed="false">
      <c r="B1165" s="150" t="n">
        <v>20</v>
      </c>
      <c r="C1165" s="150"/>
      <c r="D1165" s="114" t="s">
        <v>123</v>
      </c>
      <c r="E1165" s="114"/>
      <c r="F1165" s="114"/>
      <c r="G1165" s="114"/>
      <c r="H1165" s="114"/>
      <c r="I1165" s="114"/>
      <c r="J1165" s="114"/>
      <c r="K1165" s="114"/>
      <c r="L1165" s="114"/>
      <c r="M1165" s="114"/>
      <c r="N1165" s="114"/>
      <c r="O1165" s="114"/>
      <c r="P1165" s="114"/>
      <c r="Q1165" s="114"/>
      <c r="R1165" s="114"/>
      <c r="S1165" s="114"/>
      <c r="T1165" s="114"/>
      <c r="U1165" s="114"/>
      <c r="V1165" s="114"/>
      <c r="W1165" s="114"/>
      <c r="X1165" s="114"/>
      <c r="Y1165" s="115" t="n">
        <f aca="false">Y1137+Y1143+Y1146+Y1150+Y1157+Y1159+Y1162</f>
        <v>437510.52</v>
      </c>
      <c r="Z1165" s="115" t="n">
        <f aca="false">Z1137+Z1143+Z1146+Z1150+Z1157+Z1159+Z1162</f>
        <v>1032800</v>
      </c>
      <c r="AA1165" s="115" t="n">
        <f aca="false">AA1137+AA1143+AA1146+AA1150+AA1157+AA1159+AA1162</f>
        <v>472272.27</v>
      </c>
      <c r="AB1165" s="151" t="n">
        <f aca="false">AA1165/Z1165*100</f>
        <v>45.7273692873741</v>
      </c>
    </row>
    <row r="1166" customFormat="false" ht="24.95" hidden="false" customHeight="true" outlineLevel="0" collapsed="false">
      <c r="B1166" s="150"/>
      <c r="C1166" s="150"/>
      <c r="D1166" s="114"/>
      <c r="E1166" s="114"/>
      <c r="F1166" s="114"/>
      <c r="G1166" s="114"/>
      <c r="H1166" s="114"/>
      <c r="I1166" s="114"/>
      <c r="J1166" s="114"/>
      <c r="K1166" s="114"/>
      <c r="L1166" s="114"/>
      <c r="M1166" s="114"/>
      <c r="N1166" s="114"/>
      <c r="O1166" s="114"/>
      <c r="P1166" s="114"/>
      <c r="Q1166" s="114"/>
      <c r="R1166" s="114"/>
      <c r="S1166" s="114"/>
      <c r="T1166" s="114"/>
      <c r="U1166" s="114"/>
      <c r="V1166" s="114"/>
      <c r="W1166" s="114"/>
      <c r="X1166" s="114"/>
      <c r="Y1166" s="115"/>
      <c r="Z1166" s="115"/>
      <c r="AA1166" s="115"/>
      <c r="AB1166" s="151"/>
    </row>
    <row r="1167" customFormat="false" ht="24.95" hidden="false" customHeight="true" outlineLevel="0" collapsed="false">
      <c r="B1167" s="182"/>
      <c r="C1167" s="182"/>
      <c r="D1167" s="182"/>
      <c r="E1167" s="182"/>
      <c r="F1167" s="182"/>
      <c r="G1167" s="182"/>
      <c r="H1167" s="182"/>
      <c r="I1167" s="182"/>
      <c r="J1167" s="182"/>
      <c r="K1167" s="182"/>
      <c r="L1167" s="182"/>
      <c r="M1167" s="182"/>
      <c r="N1167" s="182"/>
      <c r="O1167" s="182"/>
      <c r="P1167" s="182"/>
      <c r="Q1167" s="182"/>
      <c r="R1167" s="182"/>
      <c r="S1167" s="182"/>
      <c r="T1167" s="182"/>
      <c r="U1167" s="182"/>
      <c r="V1167" s="182"/>
      <c r="W1167" s="182"/>
      <c r="X1167" s="182"/>
      <c r="Y1167" s="182"/>
      <c r="Z1167" s="182"/>
      <c r="AA1167" s="182"/>
      <c r="AB1167" s="182"/>
    </row>
    <row r="1168" customFormat="false" ht="24.95" hidden="false" customHeight="true" outlineLevel="0" collapsed="false">
      <c r="B1168" s="182"/>
      <c r="C1168" s="182"/>
      <c r="D1168" s="182"/>
      <c r="E1168" s="182"/>
      <c r="F1168" s="182"/>
      <c r="G1168" s="182"/>
      <c r="H1168" s="182"/>
      <c r="I1168" s="182"/>
      <c r="J1168" s="182"/>
      <c r="K1168" s="182"/>
      <c r="L1168" s="182"/>
      <c r="M1168" s="182"/>
      <c r="N1168" s="182"/>
      <c r="O1168" s="182"/>
      <c r="P1168" s="182"/>
      <c r="Q1168" s="182"/>
      <c r="R1168" s="182"/>
      <c r="S1168" s="182"/>
      <c r="T1168" s="182"/>
      <c r="U1168" s="182"/>
      <c r="V1168" s="182"/>
      <c r="W1168" s="182"/>
      <c r="X1168" s="182"/>
      <c r="Y1168" s="182"/>
      <c r="Z1168" s="182"/>
      <c r="AA1168" s="182"/>
      <c r="AB1168" s="182"/>
    </row>
    <row r="1169" customFormat="false" ht="24.95" hidden="false" customHeight="true" outlineLevel="0" collapsed="false">
      <c r="B1169" s="182"/>
      <c r="C1169" s="182"/>
      <c r="D1169" s="182"/>
      <c r="E1169" s="182"/>
      <c r="F1169" s="182"/>
      <c r="G1169" s="182"/>
      <c r="H1169" s="182"/>
      <c r="I1169" s="182"/>
      <c r="J1169" s="182"/>
      <c r="K1169" s="182"/>
      <c r="L1169" s="182"/>
      <c r="M1169" s="182"/>
      <c r="N1169" s="182"/>
      <c r="O1169" s="182"/>
      <c r="P1169" s="182"/>
      <c r="Q1169" s="182"/>
      <c r="R1169" s="182"/>
      <c r="S1169" s="182"/>
      <c r="T1169" s="182"/>
      <c r="U1169" s="182"/>
      <c r="V1169" s="182"/>
      <c r="W1169" s="182"/>
      <c r="X1169" s="182"/>
      <c r="Y1169" s="182"/>
      <c r="Z1169" s="182"/>
      <c r="AA1169" s="182"/>
      <c r="AB1169" s="182"/>
    </row>
    <row r="1170" customFormat="false" ht="24.95" hidden="false" customHeight="true" outlineLevel="0" collapsed="false">
      <c r="B1170" s="182"/>
      <c r="C1170" s="182"/>
      <c r="D1170" s="182"/>
      <c r="E1170" s="182"/>
      <c r="F1170" s="182"/>
      <c r="G1170" s="182"/>
      <c r="H1170" s="182"/>
      <c r="I1170" s="182"/>
      <c r="J1170" s="182"/>
      <c r="K1170" s="182"/>
      <c r="L1170" s="182"/>
      <c r="M1170" s="182"/>
      <c r="N1170" s="182"/>
      <c r="O1170" s="182"/>
      <c r="P1170" s="182"/>
      <c r="Q1170" s="182"/>
      <c r="R1170" s="182"/>
      <c r="S1170" s="182"/>
      <c r="T1170" s="182"/>
      <c r="U1170" s="182"/>
      <c r="V1170" s="182"/>
      <c r="W1170" s="182"/>
      <c r="X1170" s="182"/>
      <c r="Y1170" s="182"/>
      <c r="Z1170" s="182"/>
      <c r="AA1170" s="182"/>
      <c r="AB1170" s="182"/>
    </row>
    <row r="1171" customFormat="false" ht="24.95" hidden="false" customHeight="true" outlineLevel="0" collapsed="false">
      <c r="B1171" s="182"/>
      <c r="C1171" s="182"/>
      <c r="D1171" s="182"/>
      <c r="E1171" s="182"/>
      <c r="F1171" s="182"/>
      <c r="G1171" s="182"/>
      <c r="H1171" s="182"/>
      <c r="I1171" s="182"/>
      <c r="J1171" s="182"/>
      <c r="K1171" s="182"/>
      <c r="L1171" s="182"/>
      <c r="M1171" s="182"/>
      <c r="N1171" s="182"/>
      <c r="O1171" s="182"/>
      <c r="P1171" s="182"/>
      <c r="Q1171" s="182"/>
      <c r="R1171" s="182"/>
      <c r="S1171" s="182"/>
      <c r="T1171" s="182"/>
      <c r="U1171" s="182"/>
      <c r="V1171" s="182"/>
      <c r="W1171" s="182"/>
      <c r="X1171" s="182"/>
      <c r="Y1171" s="182"/>
      <c r="Z1171" s="182"/>
      <c r="AA1171" s="182"/>
      <c r="AB1171" s="182"/>
    </row>
    <row r="1172" customFormat="false" ht="24.95" hidden="false" customHeight="true" outlineLevel="0" collapsed="false">
      <c r="B1172" s="182"/>
      <c r="C1172" s="182"/>
      <c r="D1172" s="182"/>
      <c r="E1172" s="182"/>
      <c r="F1172" s="182"/>
      <c r="G1172" s="182"/>
      <c r="H1172" s="182"/>
      <c r="I1172" s="182"/>
      <c r="J1172" s="182"/>
      <c r="K1172" s="182"/>
      <c r="L1172" s="182"/>
      <c r="M1172" s="182"/>
      <c r="N1172" s="182"/>
      <c r="O1172" s="182"/>
      <c r="P1172" s="182"/>
      <c r="Q1172" s="182"/>
      <c r="R1172" s="182"/>
      <c r="S1172" s="182"/>
      <c r="T1172" s="182"/>
      <c r="U1172" s="182"/>
      <c r="V1172" s="182"/>
      <c r="W1172" s="182"/>
      <c r="X1172" s="182"/>
      <c r="Y1172" s="182"/>
      <c r="Z1172" s="182"/>
      <c r="AA1172" s="182"/>
      <c r="AB1172" s="182"/>
    </row>
    <row r="1173" customFormat="false" ht="24.95" hidden="false" customHeight="true" outlineLevel="0" collapsed="false">
      <c r="B1173" s="182"/>
      <c r="C1173" s="182"/>
      <c r="D1173" s="182"/>
      <c r="E1173" s="182"/>
      <c r="F1173" s="182"/>
      <c r="G1173" s="182"/>
      <c r="H1173" s="182"/>
      <c r="I1173" s="182"/>
      <c r="J1173" s="182"/>
      <c r="K1173" s="182"/>
      <c r="L1173" s="182"/>
      <c r="M1173" s="182"/>
      <c r="N1173" s="182"/>
      <c r="O1173" s="182"/>
      <c r="P1173" s="182"/>
      <c r="Q1173" s="182"/>
      <c r="R1173" s="182"/>
      <c r="S1173" s="182"/>
      <c r="T1173" s="182"/>
      <c r="U1173" s="182"/>
      <c r="V1173" s="182"/>
      <c r="W1173" s="182"/>
      <c r="X1173" s="182"/>
      <c r="Y1173" s="182"/>
      <c r="Z1173" s="182"/>
      <c r="AA1173" s="182"/>
      <c r="AB1173" s="182"/>
    </row>
    <row r="1174" customFormat="false" ht="24.95" hidden="false" customHeight="true" outlineLevel="0" collapsed="false">
      <c r="B1174" s="182"/>
      <c r="C1174" s="182"/>
      <c r="D1174" s="182"/>
      <c r="E1174" s="182"/>
      <c r="F1174" s="182"/>
      <c r="G1174" s="182"/>
      <c r="H1174" s="182"/>
      <c r="I1174" s="182"/>
      <c r="J1174" s="182"/>
      <c r="K1174" s="182"/>
      <c r="L1174" s="182"/>
      <c r="M1174" s="182"/>
      <c r="N1174" s="182"/>
      <c r="O1174" s="182"/>
      <c r="P1174" s="182"/>
      <c r="Q1174" s="182"/>
      <c r="R1174" s="182"/>
      <c r="S1174" s="182"/>
      <c r="T1174" s="182"/>
      <c r="U1174" s="182"/>
      <c r="V1174" s="182"/>
      <c r="W1174" s="182"/>
      <c r="X1174" s="182"/>
      <c r="Y1174" s="182"/>
      <c r="Z1174" s="182"/>
      <c r="AA1174" s="182"/>
      <c r="AB1174" s="182"/>
    </row>
    <row r="1175" customFormat="false" ht="24.95" hidden="false" customHeight="true" outlineLevel="0" collapsed="false">
      <c r="B1175" s="182"/>
      <c r="C1175" s="182"/>
      <c r="D1175" s="182"/>
      <c r="E1175" s="182"/>
      <c r="F1175" s="182"/>
      <c r="G1175" s="182"/>
      <c r="H1175" s="182"/>
      <c r="I1175" s="182"/>
      <c r="J1175" s="182"/>
      <c r="K1175" s="182"/>
      <c r="L1175" s="182"/>
      <c r="M1175" s="182"/>
      <c r="N1175" s="182"/>
      <c r="O1175" s="182"/>
      <c r="P1175" s="182"/>
      <c r="Q1175" s="182"/>
      <c r="R1175" s="182"/>
      <c r="S1175" s="182"/>
      <c r="T1175" s="182"/>
      <c r="U1175" s="182"/>
      <c r="V1175" s="182"/>
      <c r="W1175" s="182"/>
      <c r="X1175" s="182"/>
      <c r="Y1175" s="182"/>
      <c r="Z1175" s="182"/>
      <c r="AA1175" s="182"/>
      <c r="AB1175" s="182"/>
    </row>
    <row r="1176" customFormat="false" ht="24.95" hidden="false" customHeight="true" outlineLevel="0" collapsed="false">
      <c r="B1176" s="182"/>
      <c r="C1176" s="182"/>
      <c r="D1176" s="182"/>
      <c r="E1176" s="182"/>
      <c r="F1176" s="182"/>
      <c r="G1176" s="182"/>
      <c r="H1176" s="182"/>
      <c r="I1176" s="182"/>
      <c r="J1176" s="182"/>
      <c r="K1176" s="182"/>
      <c r="L1176" s="182"/>
      <c r="M1176" s="182"/>
      <c r="N1176" s="182"/>
      <c r="O1176" s="182"/>
      <c r="P1176" s="182"/>
      <c r="Q1176" s="182"/>
      <c r="R1176" s="182"/>
      <c r="S1176" s="182"/>
      <c r="T1176" s="182"/>
      <c r="U1176" s="182"/>
      <c r="V1176" s="182"/>
      <c r="W1176" s="182"/>
      <c r="X1176" s="182"/>
      <c r="Y1176" s="182"/>
      <c r="Z1176" s="182"/>
      <c r="AA1176" s="182"/>
      <c r="AB1176" s="182"/>
    </row>
    <row r="1177" customFormat="false" ht="24.95" hidden="false" customHeight="true" outlineLevel="0" collapsed="false">
      <c r="B1177" s="182"/>
      <c r="C1177" s="182"/>
      <c r="D1177" s="182"/>
      <c r="E1177" s="182"/>
      <c r="F1177" s="182"/>
      <c r="G1177" s="182"/>
      <c r="H1177" s="182"/>
      <c r="I1177" s="182"/>
      <c r="J1177" s="182"/>
      <c r="K1177" s="182"/>
      <c r="L1177" s="182"/>
      <c r="M1177" s="182"/>
      <c r="N1177" s="182"/>
      <c r="O1177" s="182"/>
      <c r="P1177" s="182"/>
      <c r="Q1177" s="182"/>
      <c r="R1177" s="182"/>
      <c r="S1177" s="182"/>
      <c r="T1177" s="182"/>
      <c r="U1177" s="182"/>
      <c r="V1177" s="182"/>
      <c r="W1177" s="182"/>
      <c r="X1177" s="182"/>
      <c r="Y1177" s="182"/>
      <c r="Z1177" s="182"/>
      <c r="AA1177" s="182"/>
      <c r="AB1177" s="182"/>
    </row>
    <row r="1178" customFormat="false" ht="24.95" hidden="false" customHeight="true" outlineLevel="0" collapsed="false">
      <c r="B1178" s="182"/>
      <c r="C1178" s="182"/>
      <c r="D1178" s="182"/>
      <c r="E1178" s="182"/>
      <c r="F1178" s="182"/>
      <c r="G1178" s="182"/>
      <c r="H1178" s="182"/>
      <c r="I1178" s="182"/>
      <c r="J1178" s="182"/>
      <c r="K1178" s="182"/>
      <c r="L1178" s="182"/>
      <c r="M1178" s="182"/>
      <c r="N1178" s="182"/>
      <c r="O1178" s="182"/>
      <c r="P1178" s="182"/>
      <c r="Q1178" s="182"/>
      <c r="R1178" s="182"/>
      <c r="S1178" s="182"/>
      <c r="T1178" s="182"/>
      <c r="U1178" s="182"/>
      <c r="V1178" s="182"/>
      <c r="W1178" s="182"/>
      <c r="X1178" s="182"/>
      <c r="Y1178" s="182"/>
      <c r="Z1178" s="182"/>
      <c r="AA1178" s="182"/>
      <c r="AB1178" s="182"/>
    </row>
    <row r="1179" customFormat="false" ht="24.95" hidden="false" customHeight="true" outlineLevel="0" collapsed="false">
      <c r="B1179" s="2" t="s">
        <v>116</v>
      </c>
      <c r="C1179" s="2"/>
      <c r="D1179" s="88" t="s">
        <v>117</v>
      </c>
      <c r="E1179" s="88"/>
      <c r="F1179" s="88" t="s">
        <v>0</v>
      </c>
      <c r="G1179" s="88"/>
      <c r="H1179" s="88" t="s">
        <v>0</v>
      </c>
      <c r="I1179" s="88"/>
      <c r="J1179" s="88"/>
      <c r="K1179" s="88" t="s">
        <v>1</v>
      </c>
      <c r="L1179" s="88"/>
      <c r="M1179" s="88"/>
      <c r="N1179" s="88"/>
      <c r="O1179" s="88"/>
      <c r="P1179" s="88"/>
      <c r="Q1179" s="88"/>
      <c r="R1179" s="88"/>
      <c r="S1179" s="88"/>
      <c r="T1179" s="88"/>
      <c r="U1179" s="88"/>
      <c r="V1179" s="88"/>
      <c r="W1179" s="88"/>
      <c r="X1179" s="88"/>
      <c r="Y1179" s="5" t="s">
        <v>2</v>
      </c>
      <c r="Z1179" s="5" t="s">
        <v>3</v>
      </c>
      <c r="AA1179" s="5" t="s">
        <v>4</v>
      </c>
      <c r="AB1179" s="6" t="s">
        <v>118</v>
      </c>
    </row>
    <row r="1180" customFormat="false" ht="24.95" hidden="false" customHeight="true" outlineLevel="0" collapsed="false">
      <c r="B1180" s="2"/>
      <c r="C1180" s="2"/>
      <c r="D1180" s="88"/>
      <c r="E1180" s="88"/>
      <c r="F1180" s="88"/>
      <c r="G1180" s="88"/>
      <c r="H1180" s="88"/>
      <c r="I1180" s="88"/>
      <c r="J1180" s="88"/>
      <c r="K1180" s="88"/>
      <c r="L1180" s="88"/>
      <c r="M1180" s="88"/>
      <c r="N1180" s="88"/>
      <c r="O1180" s="88"/>
      <c r="P1180" s="88"/>
      <c r="Q1180" s="88"/>
      <c r="R1180" s="88"/>
      <c r="S1180" s="88"/>
      <c r="T1180" s="88"/>
      <c r="U1180" s="88"/>
      <c r="V1180" s="88"/>
      <c r="W1180" s="88"/>
      <c r="X1180" s="88"/>
      <c r="Y1180" s="5"/>
      <c r="Z1180" s="5"/>
      <c r="AA1180" s="5"/>
      <c r="AB1180" s="6"/>
    </row>
    <row r="1181" s="89" customFormat="true" ht="15.75" hidden="false" customHeight="true" outlineLevel="0" collapsed="false">
      <c r="B1181" s="90" t="n">
        <v>1</v>
      </c>
      <c r="C1181" s="90"/>
      <c r="D1181" s="91" t="n">
        <v>2</v>
      </c>
      <c r="E1181" s="91"/>
      <c r="F1181" s="91" t="n">
        <v>3</v>
      </c>
      <c r="G1181" s="91"/>
      <c r="H1181" s="91" t="n">
        <v>4</v>
      </c>
      <c r="I1181" s="91"/>
      <c r="J1181" s="91"/>
      <c r="K1181" s="91" t="n">
        <v>5</v>
      </c>
      <c r="L1181" s="91"/>
      <c r="M1181" s="91"/>
      <c r="N1181" s="91"/>
      <c r="O1181" s="91"/>
      <c r="P1181" s="91"/>
      <c r="Q1181" s="91"/>
      <c r="R1181" s="91"/>
      <c r="S1181" s="91"/>
      <c r="T1181" s="91"/>
      <c r="U1181" s="91"/>
      <c r="V1181" s="91"/>
      <c r="W1181" s="91"/>
      <c r="X1181" s="91"/>
      <c r="Y1181" s="91" t="n">
        <v>6</v>
      </c>
      <c r="Z1181" s="91" t="n">
        <v>7</v>
      </c>
      <c r="AA1181" s="91" t="n">
        <v>8</v>
      </c>
      <c r="AB1181" s="92" t="n">
        <v>9</v>
      </c>
    </row>
    <row r="1182" customFormat="false" ht="24.95" hidden="false" customHeight="true" outlineLevel="0" collapsed="false">
      <c r="B1182" s="147" t="n">
        <v>21</v>
      </c>
      <c r="C1182" s="147"/>
      <c r="D1182" s="148" t="s">
        <v>160</v>
      </c>
      <c r="E1182" s="148"/>
      <c r="F1182" s="148"/>
      <c r="G1182" s="148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  <c r="U1182" s="148"/>
      <c r="V1182" s="148"/>
      <c r="W1182" s="148"/>
      <c r="X1182" s="148"/>
      <c r="Y1182" s="148"/>
      <c r="Z1182" s="148"/>
      <c r="AA1182" s="148"/>
      <c r="AB1182" s="148"/>
    </row>
    <row r="1183" customFormat="false" ht="24.95" hidden="false" customHeight="true" outlineLevel="0" collapsed="false">
      <c r="B1183" s="147"/>
      <c r="C1183" s="147"/>
      <c r="D1183" s="148"/>
      <c r="E1183" s="148"/>
      <c r="F1183" s="148"/>
      <c r="G1183" s="148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  <c r="U1183" s="148"/>
      <c r="V1183" s="148"/>
      <c r="W1183" s="148"/>
      <c r="X1183" s="148"/>
      <c r="Y1183" s="148"/>
      <c r="Z1183" s="148"/>
      <c r="AA1183" s="148"/>
      <c r="AB1183" s="148"/>
    </row>
    <row r="1184" customFormat="false" ht="24.95" hidden="false" customHeight="true" outlineLevel="0" collapsed="false">
      <c r="B1184" s="149"/>
      <c r="C1184" s="149"/>
      <c r="D1184" s="96"/>
      <c r="E1184" s="96"/>
      <c r="F1184" s="97" t="n">
        <v>411</v>
      </c>
      <c r="G1184" s="97"/>
      <c r="H1184" s="98" t="s">
        <v>46</v>
      </c>
      <c r="I1184" s="98"/>
      <c r="J1184" s="98"/>
      <c r="K1184" s="98"/>
      <c r="L1184" s="98"/>
      <c r="M1184" s="98"/>
      <c r="N1184" s="98"/>
      <c r="O1184" s="98"/>
      <c r="P1184" s="98"/>
      <c r="Q1184" s="98"/>
      <c r="R1184" s="98"/>
      <c r="S1184" s="98"/>
      <c r="T1184" s="98"/>
      <c r="U1184" s="98"/>
      <c r="V1184" s="98"/>
      <c r="W1184" s="98"/>
      <c r="X1184" s="98"/>
      <c r="Y1184" s="99" t="n">
        <f aca="false">SUM(Y1185:Y1189)</f>
        <v>373409.01</v>
      </c>
      <c r="Z1184" s="99" t="n">
        <f aca="false">SUM(Z1185:Z1189)</f>
        <v>1146300</v>
      </c>
      <c r="AA1184" s="99" t="n">
        <f aca="false">SUM(AA1185:AA1189)</f>
        <v>391557.27</v>
      </c>
      <c r="AB1184" s="100" t="n">
        <f aca="false">AA1184/Z1184*100</f>
        <v>34.1583590683067</v>
      </c>
    </row>
    <row r="1185" customFormat="false" ht="24.95" hidden="false" customHeight="true" outlineLevel="0" collapsed="false">
      <c r="B1185" s="149"/>
      <c r="C1185" s="149"/>
      <c r="D1185" s="101" t="n">
        <v>111</v>
      </c>
      <c r="E1185" s="101"/>
      <c r="F1185" s="97"/>
      <c r="G1185" s="97"/>
      <c r="H1185" s="96" t="n">
        <v>4111</v>
      </c>
      <c r="I1185" s="96"/>
      <c r="J1185" s="96"/>
      <c r="K1185" s="102" t="s">
        <v>47</v>
      </c>
      <c r="L1185" s="102"/>
      <c r="M1185" s="102"/>
      <c r="N1185" s="102"/>
      <c r="O1185" s="102"/>
      <c r="P1185" s="102"/>
      <c r="Q1185" s="102"/>
      <c r="R1185" s="102"/>
      <c r="S1185" s="102"/>
      <c r="T1185" s="102"/>
      <c r="U1185" s="102"/>
      <c r="V1185" s="102"/>
      <c r="W1185" s="102"/>
      <c r="X1185" s="102"/>
      <c r="Y1185" s="103" t="n">
        <v>282240.68</v>
      </c>
      <c r="Z1185" s="103" t="n">
        <v>842200</v>
      </c>
      <c r="AA1185" s="103" t="n">
        <v>293727.17</v>
      </c>
      <c r="AB1185" s="104" t="n">
        <f aca="false">AA1185/Z1185*100</f>
        <v>34.8761778674899</v>
      </c>
    </row>
    <row r="1186" customFormat="false" ht="24.95" hidden="false" customHeight="true" outlineLevel="0" collapsed="false">
      <c r="B1186" s="149"/>
      <c r="C1186" s="149"/>
      <c r="D1186" s="101" t="n">
        <v>111</v>
      </c>
      <c r="E1186" s="101"/>
      <c r="F1186" s="97"/>
      <c r="G1186" s="97"/>
      <c r="H1186" s="96" t="n">
        <v>4112</v>
      </c>
      <c r="I1186" s="96"/>
      <c r="J1186" s="96"/>
      <c r="K1186" s="105" t="s">
        <v>48</v>
      </c>
      <c r="L1186" s="105"/>
      <c r="M1186" s="105"/>
      <c r="N1186" s="105"/>
      <c r="O1186" s="105"/>
      <c r="P1186" s="105"/>
      <c r="Q1186" s="105"/>
      <c r="R1186" s="105"/>
      <c r="S1186" s="105"/>
      <c r="T1186" s="105"/>
      <c r="U1186" s="105"/>
      <c r="V1186" s="105"/>
      <c r="W1186" s="105"/>
      <c r="X1186" s="105"/>
      <c r="Y1186" s="103" t="n">
        <v>10412.38</v>
      </c>
      <c r="Z1186" s="103" t="n">
        <v>51200</v>
      </c>
      <c r="AA1186" s="103" t="n">
        <v>12298.87</v>
      </c>
      <c r="AB1186" s="104" t="n">
        <f aca="false">AA1186/Z1186*100</f>
        <v>24.02123046875</v>
      </c>
    </row>
    <row r="1187" customFormat="false" ht="24.95" hidden="false" customHeight="true" outlineLevel="0" collapsed="false">
      <c r="B1187" s="149"/>
      <c r="C1187" s="149"/>
      <c r="D1187" s="101" t="n">
        <v>111</v>
      </c>
      <c r="E1187" s="101"/>
      <c r="F1187" s="97"/>
      <c r="G1187" s="97"/>
      <c r="H1187" s="96" t="n">
        <v>4113</v>
      </c>
      <c r="I1187" s="96"/>
      <c r="J1187" s="96"/>
      <c r="K1187" s="102" t="s">
        <v>49</v>
      </c>
      <c r="L1187" s="102"/>
      <c r="M1187" s="102"/>
      <c r="N1187" s="102"/>
      <c r="O1187" s="102"/>
      <c r="P1187" s="102"/>
      <c r="Q1187" s="102"/>
      <c r="R1187" s="102"/>
      <c r="S1187" s="102"/>
      <c r="T1187" s="102"/>
      <c r="U1187" s="102"/>
      <c r="V1187" s="102"/>
      <c r="W1187" s="102"/>
      <c r="X1187" s="102"/>
      <c r="Y1187" s="103" t="n">
        <v>53642.47</v>
      </c>
      <c r="Z1187" s="103" t="n">
        <v>168300</v>
      </c>
      <c r="AA1187" s="103" t="n">
        <v>56138.22</v>
      </c>
      <c r="AB1187" s="104" t="n">
        <f aca="false">AA1187/Z1187*100</f>
        <v>33.3560427807487</v>
      </c>
    </row>
    <row r="1188" customFormat="false" ht="24.95" hidden="false" customHeight="true" outlineLevel="0" collapsed="false">
      <c r="B1188" s="149"/>
      <c r="C1188" s="149"/>
      <c r="D1188" s="101" t="n">
        <v>111</v>
      </c>
      <c r="E1188" s="101"/>
      <c r="F1188" s="97"/>
      <c r="G1188" s="97"/>
      <c r="H1188" s="96" t="n">
        <v>4114</v>
      </c>
      <c r="I1188" s="96"/>
      <c r="J1188" s="96"/>
      <c r="K1188" s="102" t="s">
        <v>50</v>
      </c>
      <c r="L1188" s="102"/>
      <c r="M1188" s="102"/>
      <c r="N1188" s="102"/>
      <c r="O1188" s="102"/>
      <c r="P1188" s="102"/>
      <c r="Q1188" s="102"/>
      <c r="R1188" s="102"/>
      <c r="S1188" s="102"/>
      <c r="T1188" s="102"/>
      <c r="U1188" s="102"/>
      <c r="V1188" s="102"/>
      <c r="W1188" s="102"/>
      <c r="X1188" s="102"/>
      <c r="Y1188" s="103" t="n">
        <v>25551.4</v>
      </c>
      <c r="Z1188" s="103" t="n">
        <v>76100</v>
      </c>
      <c r="AA1188" s="103" t="n">
        <v>27547.87</v>
      </c>
      <c r="AB1188" s="104" t="n">
        <f aca="false">AA1188/Z1188*100</f>
        <v>36.1995663600526</v>
      </c>
    </row>
    <row r="1189" customFormat="false" ht="24.95" hidden="false" customHeight="true" outlineLevel="0" collapsed="false">
      <c r="B1189" s="149"/>
      <c r="C1189" s="149"/>
      <c r="D1189" s="101" t="n">
        <v>111</v>
      </c>
      <c r="E1189" s="101"/>
      <c r="F1189" s="97"/>
      <c r="G1189" s="97"/>
      <c r="H1189" s="96" t="n">
        <v>4115</v>
      </c>
      <c r="I1189" s="96"/>
      <c r="J1189" s="96"/>
      <c r="K1189" s="102" t="s">
        <v>51</v>
      </c>
      <c r="L1189" s="102"/>
      <c r="M1189" s="102"/>
      <c r="N1189" s="102"/>
      <c r="O1189" s="102"/>
      <c r="P1189" s="102"/>
      <c r="Q1189" s="102"/>
      <c r="R1189" s="102"/>
      <c r="S1189" s="102"/>
      <c r="T1189" s="102"/>
      <c r="U1189" s="102"/>
      <c r="V1189" s="102"/>
      <c r="W1189" s="102"/>
      <c r="X1189" s="102"/>
      <c r="Y1189" s="103" t="n">
        <v>1562.08</v>
      </c>
      <c r="Z1189" s="103" t="n">
        <v>8500</v>
      </c>
      <c r="AA1189" s="103" t="n">
        <v>1845.14</v>
      </c>
      <c r="AB1189" s="104" t="n">
        <f aca="false">AA1189/Z1189*100</f>
        <v>21.7075294117647</v>
      </c>
    </row>
    <row r="1190" customFormat="false" ht="24.95" hidden="false" customHeight="true" outlineLevel="0" collapsed="false">
      <c r="B1190" s="149"/>
      <c r="C1190" s="149"/>
      <c r="D1190" s="96"/>
      <c r="E1190" s="96"/>
      <c r="F1190" s="97"/>
      <c r="G1190" s="97"/>
      <c r="H1190" s="98" t="s">
        <v>52</v>
      </c>
      <c r="I1190" s="98"/>
      <c r="J1190" s="98"/>
      <c r="K1190" s="98"/>
      <c r="L1190" s="98"/>
      <c r="M1190" s="98"/>
      <c r="N1190" s="98"/>
      <c r="O1190" s="98"/>
      <c r="P1190" s="98"/>
      <c r="Q1190" s="98"/>
      <c r="R1190" s="98"/>
      <c r="S1190" s="98"/>
      <c r="T1190" s="98"/>
      <c r="U1190" s="98"/>
      <c r="V1190" s="98"/>
      <c r="W1190" s="98"/>
      <c r="X1190" s="98"/>
      <c r="Y1190" s="99" t="n">
        <f aca="false">Y1191</f>
        <v>15058.77</v>
      </c>
      <c r="Z1190" s="99" t="n">
        <f aca="false">Z1191</f>
        <v>0</v>
      </c>
      <c r="AA1190" s="99" t="n">
        <f aca="false">AA1191</f>
        <v>0</v>
      </c>
      <c r="AB1190" s="100" t="n">
        <v>0</v>
      </c>
    </row>
    <row r="1191" customFormat="false" ht="30" hidden="false" customHeight="true" outlineLevel="0" collapsed="false">
      <c r="B1191" s="149"/>
      <c r="C1191" s="149"/>
      <c r="D1191" s="101" t="n">
        <v>111</v>
      </c>
      <c r="E1191" s="101"/>
      <c r="F1191" s="97"/>
      <c r="G1191" s="97"/>
      <c r="H1191" s="96" t="n">
        <v>4123</v>
      </c>
      <c r="I1191" s="96"/>
      <c r="J1191" s="96"/>
      <c r="K1191" s="105" t="s">
        <v>120</v>
      </c>
      <c r="L1191" s="105"/>
      <c r="M1191" s="105"/>
      <c r="N1191" s="105"/>
      <c r="O1191" s="105"/>
      <c r="P1191" s="105"/>
      <c r="Q1191" s="105"/>
      <c r="R1191" s="105"/>
      <c r="S1191" s="105"/>
      <c r="T1191" s="105"/>
      <c r="U1191" s="105"/>
      <c r="V1191" s="105"/>
      <c r="W1191" s="105"/>
      <c r="X1191" s="105"/>
      <c r="Y1191" s="103" t="n">
        <v>15058.77</v>
      </c>
      <c r="Z1191" s="103" t="n">
        <v>0</v>
      </c>
      <c r="AA1191" s="103" t="n">
        <v>0</v>
      </c>
      <c r="AB1191" s="104" t="n">
        <v>0</v>
      </c>
    </row>
    <row r="1192" customFormat="false" ht="24.95" hidden="false" customHeight="true" outlineLevel="0" collapsed="false">
      <c r="B1192" s="149"/>
      <c r="C1192" s="149"/>
      <c r="D1192" s="96"/>
      <c r="E1192" s="96"/>
      <c r="F1192" s="97" t="n">
        <v>413</v>
      </c>
      <c r="G1192" s="97"/>
      <c r="H1192" s="98" t="s">
        <v>57</v>
      </c>
      <c r="I1192" s="98"/>
      <c r="J1192" s="98"/>
      <c r="K1192" s="98"/>
      <c r="L1192" s="98"/>
      <c r="M1192" s="98"/>
      <c r="N1192" s="98"/>
      <c r="O1192" s="98"/>
      <c r="P1192" s="98"/>
      <c r="Q1192" s="98"/>
      <c r="R1192" s="98"/>
      <c r="S1192" s="98"/>
      <c r="T1192" s="98"/>
      <c r="U1192" s="98"/>
      <c r="V1192" s="98"/>
      <c r="W1192" s="98"/>
      <c r="X1192" s="98"/>
      <c r="Y1192" s="99" t="n">
        <f aca="false">SUM(Y1193:Y1194)</f>
        <v>2020.52</v>
      </c>
      <c r="Z1192" s="99" t="n">
        <f aca="false">SUM(Z1193:Z1194)</f>
        <v>12500</v>
      </c>
      <c r="AA1192" s="99" t="n">
        <f aca="false">SUM(AA1193:AA1194)</f>
        <v>1450.55</v>
      </c>
      <c r="AB1192" s="100" t="n">
        <f aca="false">AA1192/Z1192*100</f>
        <v>11.6044</v>
      </c>
    </row>
    <row r="1193" customFormat="false" ht="24.95" hidden="false" customHeight="true" outlineLevel="0" collapsed="false">
      <c r="B1193" s="149"/>
      <c r="C1193" s="149"/>
      <c r="D1193" s="101" t="n">
        <v>111</v>
      </c>
      <c r="E1193" s="101"/>
      <c r="F1193" s="97"/>
      <c r="G1193" s="97"/>
      <c r="H1193" s="96" t="n">
        <v>4131</v>
      </c>
      <c r="I1193" s="96"/>
      <c r="J1193" s="96"/>
      <c r="K1193" s="102" t="s">
        <v>58</v>
      </c>
      <c r="L1193" s="102"/>
      <c r="M1193" s="102"/>
      <c r="N1193" s="102"/>
      <c r="O1193" s="102"/>
      <c r="P1193" s="102"/>
      <c r="Q1193" s="102"/>
      <c r="R1193" s="102"/>
      <c r="S1193" s="102"/>
      <c r="T1193" s="102"/>
      <c r="U1193" s="102"/>
      <c r="V1193" s="102"/>
      <c r="W1193" s="102"/>
      <c r="X1193" s="102"/>
      <c r="Y1193" s="103" t="n">
        <v>1534.82</v>
      </c>
      <c r="Z1193" s="103" t="n">
        <v>11000</v>
      </c>
      <c r="AA1193" s="103" t="n">
        <v>1402.25</v>
      </c>
      <c r="AB1193" s="104" t="n">
        <f aca="false">AA1193/Z1193*100</f>
        <v>12.7477272727273</v>
      </c>
    </row>
    <row r="1194" customFormat="false" ht="24.95" hidden="false" customHeight="true" outlineLevel="0" collapsed="false">
      <c r="B1194" s="149"/>
      <c r="C1194" s="149"/>
      <c r="D1194" s="101" t="n">
        <v>111</v>
      </c>
      <c r="E1194" s="101"/>
      <c r="F1194" s="97"/>
      <c r="G1194" s="97"/>
      <c r="H1194" s="96" t="n">
        <v>4133</v>
      </c>
      <c r="I1194" s="96"/>
      <c r="J1194" s="96"/>
      <c r="K1194" s="102" t="s">
        <v>60</v>
      </c>
      <c r="L1194" s="102"/>
      <c r="M1194" s="102"/>
      <c r="N1194" s="102"/>
      <c r="O1194" s="102"/>
      <c r="P1194" s="102"/>
      <c r="Q1194" s="102"/>
      <c r="R1194" s="102"/>
      <c r="S1194" s="102"/>
      <c r="T1194" s="102"/>
      <c r="U1194" s="102"/>
      <c r="V1194" s="102"/>
      <c r="W1194" s="102"/>
      <c r="X1194" s="102"/>
      <c r="Y1194" s="103" t="n">
        <v>485.7</v>
      </c>
      <c r="Z1194" s="103" t="n">
        <v>1500</v>
      </c>
      <c r="AA1194" s="103" t="n">
        <v>48.3</v>
      </c>
      <c r="AB1194" s="104" t="n">
        <f aca="false">AA1194/Z1194*100</f>
        <v>3.22</v>
      </c>
    </row>
    <row r="1195" customFormat="false" ht="24.95" hidden="false" customHeight="true" outlineLevel="0" collapsed="false">
      <c r="B1195" s="149"/>
      <c r="C1195" s="149"/>
      <c r="D1195" s="96"/>
      <c r="E1195" s="96"/>
      <c r="F1195" s="97" t="n">
        <v>414</v>
      </c>
      <c r="G1195" s="97"/>
      <c r="H1195" s="98" t="s">
        <v>63</v>
      </c>
      <c r="I1195" s="98"/>
      <c r="J1195" s="98"/>
      <c r="K1195" s="98"/>
      <c r="L1195" s="98"/>
      <c r="M1195" s="98"/>
      <c r="N1195" s="98"/>
      <c r="O1195" s="98"/>
      <c r="P1195" s="98"/>
      <c r="Q1195" s="98"/>
      <c r="R1195" s="98"/>
      <c r="S1195" s="98"/>
      <c r="T1195" s="98"/>
      <c r="U1195" s="98"/>
      <c r="V1195" s="98"/>
      <c r="W1195" s="98"/>
      <c r="X1195" s="98"/>
      <c r="Y1195" s="99" t="n">
        <f aca="false">SUM(Y1196:Y1200)</f>
        <v>1497.62</v>
      </c>
      <c r="Z1195" s="99" t="n">
        <f aca="false">SUM(Z1196:Z1200)</f>
        <v>27500</v>
      </c>
      <c r="AA1195" s="99" t="n">
        <f aca="false">SUM(AA1196:AA1200)</f>
        <v>5724.9</v>
      </c>
      <c r="AB1195" s="100" t="n">
        <f aca="false">AA1195/Z1195*100</f>
        <v>20.8178181818182</v>
      </c>
    </row>
    <row r="1196" customFormat="false" ht="24.95" hidden="false" customHeight="true" outlineLevel="0" collapsed="false">
      <c r="B1196" s="149"/>
      <c r="C1196" s="149"/>
      <c r="D1196" s="101" t="n">
        <v>111</v>
      </c>
      <c r="E1196" s="101"/>
      <c r="F1196" s="97"/>
      <c r="G1196" s="97"/>
      <c r="H1196" s="96" t="n">
        <v>4141</v>
      </c>
      <c r="I1196" s="96"/>
      <c r="J1196" s="96"/>
      <c r="K1196" s="102" t="s">
        <v>64</v>
      </c>
      <c r="L1196" s="102"/>
      <c r="M1196" s="102"/>
      <c r="N1196" s="102"/>
      <c r="O1196" s="102"/>
      <c r="P1196" s="102"/>
      <c r="Q1196" s="102"/>
      <c r="R1196" s="102"/>
      <c r="S1196" s="102"/>
      <c r="T1196" s="102"/>
      <c r="U1196" s="102"/>
      <c r="V1196" s="102"/>
      <c r="W1196" s="102"/>
      <c r="X1196" s="102"/>
      <c r="Y1196" s="103" t="n">
        <v>252.92</v>
      </c>
      <c r="Z1196" s="103" t="n">
        <v>2000</v>
      </c>
      <c r="AA1196" s="103" t="n">
        <v>360.4</v>
      </c>
      <c r="AB1196" s="104" t="n">
        <f aca="false">AA1196/Z1196*100</f>
        <v>18.02</v>
      </c>
    </row>
    <row r="1197" customFormat="false" ht="24.95" hidden="false" customHeight="true" outlineLevel="0" collapsed="false">
      <c r="B1197" s="149"/>
      <c r="C1197" s="149"/>
      <c r="D1197" s="101" t="n">
        <v>460</v>
      </c>
      <c r="E1197" s="101"/>
      <c r="F1197" s="97"/>
      <c r="G1197" s="97"/>
      <c r="H1197" s="96" t="n">
        <v>4143</v>
      </c>
      <c r="I1197" s="96"/>
      <c r="J1197" s="96"/>
      <c r="K1197" s="102" t="s">
        <v>66</v>
      </c>
      <c r="L1197" s="102"/>
      <c r="M1197" s="102"/>
      <c r="N1197" s="102"/>
      <c r="O1197" s="102"/>
      <c r="P1197" s="102"/>
      <c r="Q1197" s="102"/>
      <c r="R1197" s="102"/>
      <c r="S1197" s="102"/>
      <c r="T1197" s="102"/>
      <c r="U1197" s="102"/>
      <c r="V1197" s="102"/>
      <c r="W1197" s="102"/>
      <c r="X1197" s="102"/>
      <c r="Y1197" s="103" t="n">
        <v>1116.03</v>
      </c>
      <c r="Z1197" s="103" t="n">
        <v>3500</v>
      </c>
      <c r="AA1197" s="103" t="n">
        <v>1580.04</v>
      </c>
      <c r="AB1197" s="104" t="n">
        <f aca="false">AA1197/Z1197*100</f>
        <v>45.144</v>
      </c>
    </row>
    <row r="1198" customFormat="false" ht="24.95" hidden="false" customHeight="true" outlineLevel="0" collapsed="false">
      <c r="B1198" s="149"/>
      <c r="C1198" s="149"/>
      <c r="D1198" s="101" t="n">
        <v>111</v>
      </c>
      <c r="E1198" s="101"/>
      <c r="F1198" s="97"/>
      <c r="G1198" s="97"/>
      <c r="H1198" s="96" t="n">
        <v>4147</v>
      </c>
      <c r="I1198" s="96"/>
      <c r="J1198" s="96"/>
      <c r="K1198" s="102" t="s">
        <v>121</v>
      </c>
      <c r="L1198" s="102"/>
      <c r="M1198" s="102"/>
      <c r="N1198" s="102"/>
      <c r="O1198" s="102"/>
      <c r="P1198" s="102"/>
      <c r="Q1198" s="102"/>
      <c r="R1198" s="102"/>
      <c r="S1198" s="102"/>
      <c r="T1198" s="102"/>
      <c r="U1198" s="102"/>
      <c r="V1198" s="102"/>
      <c r="W1198" s="102"/>
      <c r="X1198" s="102"/>
      <c r="Y1198" s="103" t="n">
        <v>0</v>
      </c>
      <c r="Z1198" s="103" t="n">
        <v>2000</v>
      </c>
      <c r="AA1198" s="103" t="n">
        <v>0</v>
      </c>
      <c r="AB1198" s="104" t="n">
        <f aca="false">AA1198/Z1198*100</f>
        <v>0</v>
      </c>
    </row>
    <row r="1199" customFormat="false" ht="24.95" hidden="false" customHeight="true" outlineLevel="0" collapsed="false">
      <c r="B1199" s="149"/>
      <c r="C1199" s="149"/>
      <c r="D1199" s="101" t="n">
        <v>111</v>
      </c>
      <c r="E1199" s="101"/>
      <c r="F1199" s="97"/>
      <c r="G1199" s="97"/>
      <c r="H1199" s="96" t="n">
        <v>4148</v>
      </c>
      <c r="I1199" s="96"/>
      <c r="J1199" s="96"/>
      <c r="K1199" s="102" t="s">
        <v>71</v>
      </c>
      <c r="L1199" s="102"/>
      <c r="M1199" s="102"/>
      <c r="N1199" s="102"/>
      <c r="O1199" s="102"/>
      <c r="P1199" s="102"/>
      <c r="Q1199" s="102"/>
      <c r="R1199" s="102"/>
      <c r="S1199" s="102"/>
      <c r="T1199" s="102"/>
      <c r="U1199" s="102"/>
      <c r="V1199" s="102"/>
      <c r="W1199" s="102"/>
      <c r="X1199" s="102"/>
      <c r="Y1199" s="103" t="n">
        <v>42.72</v>
      </c>
      <c r="Z1199" s="103" t="n">
        <v>2000</v>
      </c>
      <c r="AA1199" s="103" t="n">
        <v>79.2</v>
      </c>
      <c r="AB1199" s="104" t="n">
        <f aca="false">AA1199/Z1199*100</f>
        <v>3.96</v>
      </c>
    </row>
    <row r="1200" customFormat="false" ht="24.95" hidden="false" customHeight="true" outlineLevel="0" collapsed="false">
      <c r="B1200" s="149"/>
      <c r="C1200" s="149"/>
      <c r="D1200" s="101" t="n">
        <v>111</v>
      </c>
      <c r="E1200" s="101"/>
      <c r="F1200" s="97"/>
      <c r="G1200" s="97"/>
      <c r="H1200" s="96" t="n">
        <v>4149</v>
      </c>
      <c r="I1200" s="96"/>
      <c r="J1200" s="96"/>
      <c r="K1200" s="102" t="s">
        <v>72</v>
      </c>
      <c r="L1200" s="102"/>
      <c r="M1200" s="102"/>
      <c r="N1200" s="102"/>
      <c r="O1200" s="102"/>
      <c r="P1200" s="102"/>
      <c r="Q1200" s="102"/>
      <c r="R1200" s="102"/>
      <c r="S1200" s="102"/>
      <c r="T1200" s="102"/>
      <c r="U1200" s="102"/>
      <c r="V1200" s="102"/>
      <c r="W1200" s="102"/>
      <c r="X1200" s="102"/>
      <c r="Y1200" s="103" t="n">
        <v>85.95</v>
      </c>
      <c r="Z1200" s="103" t="n">
        <v>18000</v>
      </c>
      <c r="AA1200" s="103" t="n">
        <v>3705.26</v>
      </c>
      <c r="AB1200" s="104" t="n">
        <f aca="false">AA1200/Z1200*100</f>
        <v>20.5847777777778</v>
      </c>
    </row>
    <row r="1201" customFormat="false" ht="24.95" hidden="false" customHeight="true" outlineLevel="0" collapsed="false">
      <c r="B1201" s="149"/>
      <c r="C1201" s="149"/>
      <c r="D1201" s="96"/>
      <c r="E1201" s="96"/>
      <c r="F1201" s="97" t="n">
        <v>415</v>
      </c>
      <c r="G1201" s="97"/>
      <c r="H1201" s="98" t="s">
        <v>161</v>
      </c>
      <c r="I1201" s="98"/>
      <c r="J1201" s="98"/>
      <c r="K1201" s="98"/>
      <c r="L1201" s="98"/>
      <c r="M1201" s="98"/>
      <c r="N1201" s="98"/>
      <c r="O1201" s="98"/>
      <c r="P1201" s="98"/>
      <c r="Q1201" s="98"/>
      <c r="R1201" s="98"/>
      <c r="S1201" s="98"/>
      <c r="T1201" s="98"/>
      <c r="U1201" s="98"/>
      <c r="V1201" s="98"/>
      <c r="W1201" s="98"/>
      <c r="X1201" s="98"/>
      <c r="Y1201" s="99" t="n">
        <f aca="false">SUM(Y1202:Y1202)</f>
        <v>0</v>
      </c>
      <c r="Z1201" s="99" t="n">
        <f aca="false">SUM(Z1202:Z1202)</f>
        <v>0</v>
      </c>
      <c r="AA1201" s="99" t="n">
        <f aca="false">SUM(AA1202:AA1202)</f>
        <v>0</v>
      </c>
      <c r="AB1201" s="100" t="n">
        <v>0</v>
      </c>
    </row>
    <row r="1202" customFormat="false" ht="24.95" hidden="false" customHeight="true" outlineLevel="0" collapsed="false">
      <c r="B1202" s="149"/>
      <c r="C1202" s="149"/>
      <c r="D1202" s="101" t="n">
        <v>111</v>
      </c>
      <c r="E1202" s="101"/>
      <c r="F1202" s="97"/>
      <c r="G1202" s="97"/>
      <c r="H1202" s="96" t="n">
        <v>4153</v>
      </c>
      <c r="I1202" s="96"/>
      <c r="J1202" s="96"/>
      <c r="K1202" s="102" t="s">
        <v>76</v>
      </c>
      <c r="L1202" s="102"/>
      <c r="M1202" s="102"/>
      <c r="N1202" s="102"/>
      <c r="O1202" s="102"/>
      <c r="P1202" s="102"/>
      <c r="Q1202" s="102"/>
      <c r="R1202" s="102"/>
      <c r="S1202" s="102"/>
      <c r="T1202" s="102"/>
      <c r="U1202" s="102"/>
      <c r="V1202" s="102"/>
      <c r="W1202" s="102"/>
      <c r="X1202" s="102"/>
      <c r="Y1202" s="103" t="n">
        <v>0</v>
      </c>
      <c r="Z1202" s="103" t="n">
        <v>0</v>
      </c>
      <c r="AA1202" s="103" t="n">
        <v>0</v>
      </c>
      <c r="AB1202" s="104" t="n">
        <v>0</v>
      </c>
    </row>
    <row r="1203" customFormat="false" ht="24.95" hidden="false" customHeight="true" outlineLevel="0" collapsed="false">
      <c r="B1203" s="149"/>
      <c r="C1203" s="149"/>
      <c r="D1203" s="96"/>
      <c r="E1203" s="96"/>
      <c r="F1203" s="97" t="n">
        <v>417</v>
      </c>
      <c r="G1203" s="97"/>
      <c r="H1203" s="98" t="s">
        <v>81</v>
      </c>
      <c r="I1203" s="98"/>
      <c r="J1203" s="98"/>
      <c r="K1203" s="98"/>
      <c r="L1203" s="98"/>
      <c r="M1203" s="98"/>
      <c r="N1203" s="98"/>
      <c r="O1203" s="98"/>
      <c r="P1203" s="98"/>
      <c r="Q1203" s="98"/>
      <c r="R1203" s="98"/>
      <c r="S1203" s="98"/>
      <c r="T1203" s="98"/>
      <c r="U1203" s="98"/>
      <c r="V1203" s="98"/>
      <c r="W1203" s="98"/>
      <c r="X1203" s="98"/>
      <c r="Y1203" s="99" t="n">
        <f aca="false">SUM(Y1204:Y1204)</f>
        <v>18705.19</v>
      </c>
      <c r="Z1203" s="99" t="n">
        <f aca="false">SUM(Z1204:Z1204)</f>
        <v>10500</v>
      </c>
      <c r="AA1203" s="99" t="n">
        <f aca="false">SUM(AA1204:AA1204)</f>
        <v>0</v>
      </c>
      <c r="AB1203" s="100" t="n">
        <f aca="false">AA1203/Z1203*100</f>
        <v>0</v>
      </c>
    </row>
    <row r="1204" customFormat="false" ht="24.95" hidden="false" customHeight="true" outlineLevel="0" collapsed="false">
      <c r="B1204" s="149"/>
      <c r="C1204" s="149"/>
      <c r="D1204" s="101" t="n">
        <v>111</v>
      </c>
      <c r="E1204" s="101"/>
      <c r="F1204" s="97"/>
      <c r="G1204" s="97"/>
      <c r="H1204" s="96" t="n">
        <v>4171</v>
      </c>
      <c r="I1204" s="96"/>
      <c r="J1204" s="96"/>
      <c r="K1204" s="102" t="s">
        <v>82</v>
      </c>
      <c r="L1204" s="102"/>
      <c r="M1204" s="102"/>
      <c r="N1204" s="102"/>
      <c r="O1204" s="102"/>
      <c r="P1204" s="102"/>
      <c r="Q1204" s="102"/>
      <c r="R1204" s="102"/>
      <c r="S1204" s="102"/>
      <c r="T1204" s="102"/>
      <c r="U1204" s="102"/>
      <c r="V1204" s="102"/>
      <c r="W1204" s="102"/>
      <c r="X1204" s="102"/>
      <c r="Y1204" s="103" t="n">
        <v>18705.19</v>
      </c>
      <c r="Z1204" s="103" t="n">
        <v>10500</v>
      </c>
      <c r="AA1204" s="103" t="n">
        <v>0</v>
      </c>
      <c r="AB1204" s="104" t="n">
        <f aca="false">AA1204/Z1204*100</f>
        <v>0</v>
      </c>
    </row>
    <row r="1205" customFormat="false" ht="24.95" hidden="false" customHeight="true" outlineLevel="0" collapsed="false">
      <c r="B1205" s="149"/>
      <c r="C1205" s="149"/>
      <c r="D1205" s="96"/>
      <c r="E1205" s="96"/>
      <c r="F1205" s="97" t="n">
        <v>419</v>
      </c>
      <c r="G1205" s="97"/>
      <c r="H1205" s="98" t="s">
        <v>85</v>
      </c>
      <c r="I1205" s="98"/>
      <c r="J1205" s="98"/>
      <c r="K1205" s="98"/>
      <c r="L1205" s="98"/>
      <c r="M1205" s="98"/>
      <c r="N1205" s="98"/>
      <c r="O1205" s="98"/>
      <c r="P1205" s="98"/>
      <c r="Q1205" s="98"/>
      <c r="R1205" s="98"/>
      <c r="S1205" s="98"/>
      <c r="T1205" s="98"/>
      <c r="U1205" s="98"/>
      <c r="V1205" s="98"/>
      <c r="W1205" s="98"/>
      <c r="X1205" s="98"/>
      <c r="Y1205" s="99" t="n">
        <f aca="false">SUM(Y1206:Y1206)</f>
        <v>0</v>
      </c>
      <c r="Z1205" s="99" t="n">
        <f aca="false">SUM(Z1206:Z1206)</f>
        <v>2000</v>
      </c>
      <c r="AA1205" s="99" t="n">
        <f aca="false">SUM(AA1206:AA1206)</f>
        <v>0</v>
      </c>
      <c r="AB1205" s="100" t="n">
        <f aca="false">AA1205/Z1205*100</f>
        <v>0</v>
      </c>
    </row>
    <row r="1206" customFormat="false" ht="24.95" hidden="false" customHeight="true" outlineLevel="0" collapsed="false">
      <c r="B1206" s="149"/>
      <c r="C1206" s="149"/>
      <c r="D1206" s="101" t="n">
        <v>133</v>
      </c>
      <c r="E1206" s="101"/>
      <c r="F1206" s="97"/>
      <c r="G1206" s="97"/>
      <c r="H1206" s="96" t="n">
        <v>4193</v>
      </c>
      <c r="I1206" s="96"/>
      <c r="J1206" s="96"/>
      <c r="K1206" s="102" t="s">
        <v>88</v>
      </c>
      <c r="L1206" s="102"/>
      <c r="M1206" s="102"/>
      <c r="N1206" s="102"/>
      <c r="O1206" s="102"/>
      <c r="P1206" s="102"/>
      <c r="Q1206" s="102"/>
      <c r="R1206" s="102"/>
      <c r="S1206" s="102"/>
      <c r="T1206" s="102"/>
      <c r="U1206" s="102"/>
      <c r="V1206" s="102"/>
      <c r="W1206" s="102"/>
      <c r="X1206" s="102"/>
      <c r="Y1206" s="103" t="n">
        <v>0</v>
      </c>
      <c r="Z1206" s="103" t="n">
        <v>2000</v>
      </c>
      <c r="AA1206" s="103" t="n">
        <v>0</v>
      </c>
      <c r="AB1206" s="104" t="n">
        <f aca="false">AA1206/Z1206*100</f>
        <v>0</v>
      </c>
    </row>
    <row r="1207" customFormat="false" ht="46.5" hidden="false" customHeight="true" outlineLevel="0" collapsed="false">
      <c r="B1207" s="153"/>
      <c r="C1207" s="153"/>
      <c r="D1207" s="96"/>
      <c r="E1207" s="96"/>
      <c r="F1207" s="107" t="n">
        <v>431</v>
      </c>
      <c r="G1207" s="107"/>
      <c r="H1207" s="98" t="s">
        <v>92</v>
      </c>
      <c r="I1207" s="98"/>
      <c r="J1207" s="98"/>
      <c r="K1207" s="98"/>
      <c r="L1207" s="98"/>
      <c r="M1207" s="98"/>
      <c r="N1207" s="98"/>
      <c r="O1207" s="98"/>
      <c r="P1207" s="98"/>
      <c r="Q1207" s="98"/>
      <c r="R1207" s="98"/>
      <c r="S1207" s="98"/>
      <c r="T1207" s="98"/>
      <c r="U1207" s="98"/>
      <c r="V1207" s="98"/>
      <c r="W1207" s="98"/>
      <c r="X1207" s="98"/>
      <c r="Y1207" s="99" t="n">
        <f aca="false">SUM(Y1208:Y1208)</f>
        <v>5690.55</v>
      </c>
      <c r="Z1207" s="99" t="n">
        <f aca="false">SUM(Z1208:Z1208)</f>
        <v>25000</v>
      </c>
      <c r="AA1207" s="99" t="n">
        <f aca="false">SUM(AA1208:AA1208)</f>
        <v>300</v>
      </c>
      <c r="AB1207" s="100" t="n">
        <f aca="false">AA1207/Z1207*100</f>
        <v>1.2</v>
      </c>
    </row>
    <row r="1208" customFormat="false" ht="24.95" hidden="false" customHeight="true" outlineLevel="0" collapsed="false">
      <c r="B1208" s="153"/>
      <c r="C1208" s="153"/>
      <c r="D1208" s="108" t="n">
        <v>111</v>
      </c>
      <c r="E1208" s="108"/>
      <c r="F1208" s="107"/>
      <c r="G1208" s="107"/>
      <c r="H1208" s="109" t="n">
        <v>4318</v>
      </c>
      <c r="I1208" s="109"/>
      <c r="J1208" s="109"/>
      <c r="K1208" s="110" t="s">
        <v>97</v>
      </c>
      <c r="L1208" s="110"/>
      <c r="M1208" s="110"/>
      <c r="N1208" s="110"/>
      <c r="O1208" s="110"/>
      <c r="P1208" s="110"/>
      <c r="Q1208" s="110"/>
      <c r="R1208" s="110"/>
      <c r="S1208" s="110"/>
      <c r="T1208" s="110"/>
      <c r="U1208" s="110"/>
      <c r="V1208" s="110"/>
      <c r="W1208" s="110"/>
      <c r="X1208" s="110"/>
      <c r="Y1208" s="111" t="n">
        <v>5690.55</v>
      </c>
      <c r="Z1208" s="111" t="n">
        <v>25000</v>
      </c>
      <c r="AA1208" s="111" t="n">
        <v>300</v>
      </c>
      <c r="AB1208" s="185" t="n">
        <f aca="false">AA1208/Z1208*100</f>
        <v>1.2</v>
      </c>
    </row>
    <row r="1209" customFormat="false" ht="24.95" hidden="false" customHeight="true" outlineLevel="0" collapsed="false">
      <c r="B1209" s="150" t="n">
        <v>21</v>
      </c>
      <c r="C1209" s="150"/>
      <c r="D1209" s="114" t="s">
        <v>123</v>
      </c>
      <c r="E1209" s="114"/>
      <c r="F1209" s="114"/>
      <c r="G1209" s="114"/>
      <c r="H1209" s="114"/>
      <c r="I1209" s="114"/>
      <c r="J1209" s="114"/>
      <c r="K1209" s="114"/>
      <c r="L1209" s="114"/>
      <c r="M1209" s="114"/>
      <c r="N1209" s="114"/>
      <c r="O1209" s="114"/>
      <c r="P1209" s="114"/>
      <c r="Q1209" s="114"/>
      <c r="R1209" s="114"/>
      <c r="S1209" s="114"/>
      <c r="T1209" s="114"/>
      <c r="U1209" s="114"/>
      <c r="V1209" s="114"/>
      <c r="W1209" s="114"/>
      <c r="X1209" s="114"/>
      <c r="Y1209" s="115" t="n">
        <f aca="false">Y1184+Y1192+Y1195+Y1203+Y1205+Y1207+Y1190</f>
        <v>416381.66</v>
      </c>
      <c r="Z1209" s="115" t="n">
        <f aca="false">Z1184+Z1192+Z1195+Z1203+Z1205+Z1207</f>
        <v>1223800</v>
      </c>
      <c r="AA1209" s="115" t="n">
        <f aca="false">AA1184+AA1192+AA1195+AA1203+AA1205+AA1207</f>
        <v>399032.72</v>
      </c>
      <c r="AB1209" s="151" t="n">
        <f aca="false">AA1209/Z1209*100</f>
        <v>32.6060402026475</v>
      </c>
    </row>
    <row r="1210" customFormat="false" ht="24.95" hidden="false" customHeight="true" outlineLevel="0" collapsed="false">
      <c r="B1210" s="150"/>
      <c r="C1210" s="150"/>
      <c r="D1210" s="114"/>
      <c r="E1210" s="114"/>
      <c r="F1210" s="114"/>
      <c r="G1210" s="114"/>
      <c r="H1210" s="114"/>
      <c r="I1210" s="114"/>
      <c r="J1210" s="114"/>
      <c r="K1210" s="114"/>
      <c r="L1210" s="114"/>
      <c r="M1210" s="114"/>
      <c r="N1210" s="114"/>
      <c r="O1210" s="114"/>
      <c r="P1210" s="114"/>
      <c r="Q1210" s="114"/>
      <c r="R1210" s="114"/>
      <c r="S1210" s="114"/>
      <c r="T1210" s="114"/>
      <c r="U1210" s="114"/>
      <c r="V1210" s="114"/>
      <c r="W1210" s="114"/>
      <c r="X1210" s="114"/>
      <c r="Y1210" s="115"/>
      <c r="Z1210" s="115"/>
      <c r="AA1210" s="115"/>
      <c r="AB1210" s="151"/>
    </row>
    <row r="1211" customFormat="false" ht="24.95" hidden="false" customHeight="true" outlineLevel="0" collapsed="false">
      <c r="B1211" s="182"/>
      <c r="C1211" s="182"/>
      <c r="D1211" s="182"/>
      <c r="E1211" s="182"/>
      <c r="F1211" s="182"/>
      <c r="G1211" s="182"/>
      <c r="H1211" s="182"/>
      <c r="I1211" s="182"/>
      <c r="J1211" s="182"/>
      <c r="K1211" s="182"/>
      <c r="L1211" s="182"/>
      <c r="M1211" s="182"/>
      <c r="N1211" s="182"/>
      <c r="O1211" s="182"/>
      <c r="P1211" s="182"/>
      <c r="Q1211" s="182"/>
      <c r="R1211" s="182"/>
      <c r="S1211" s="182"/>
      <c r="T1211" s="182"/>
      <c r="U1211" s="182"/>
      <c r="V1211" s="182"/>
      <c r="W1211" s="182"/>
      <c r="X1211" s="182"/>
      <c r="Y1211" s="182"/>
      <c r="Z1211" s="182"/>
      <c r="AA1211" s="182"/>
      <c r="AB1211" s="182"/>
    </row>
    <row r="1212" customFormat="false" ht="24.95" hidden="false" customHeight="true" outlineLevel="0" collapsed="false">
      <c r="B1212" s="182"/>
      <c r="C1212" s="182"/>
      <c r="D1212" s="182"/>
      <c r="E1212" s="182"/>
      <c r="F1212" s="182"/>
      <c r="G1212" s="182"/>
      <c r="H1212" s="182"/>
      <c r="I1212" s="182"/>
      <c r="J1212" s="182"/>
      <c r="K1212" s="182"/>
      <c r="L1212" s="182"/>
      <c r="M1212" s="182"/>
      <c r="N1212" s="182"/>
      <c r="O1212" s="182"/>
      <c r="P1212" s="182"/>
      <c r="Q1212" s="182"/>
      <c r="R1212" s="182"/>
      <c r="S1212" s="182"/>
      <c r="T1212" s="182"/>
      <c r="U1212" s="182"/>
      <c r="V1212" s="182"/>
      <c r="W1212" s="182"/>
      <c r="X1212" s="182"/>
      <c r="Y1212" s="182"/>
      <c r="Z1212" s="182"/>
      <c r="AA1212" s="182"/>
      <c r="AB1212" s="182"/>
    </row>
    <row r="1213" customFormat="false" ht="24.95" hidden="false" customHeight="true" outlineLevel="0" collapsed="false">
      <c r="B1213" s="182"/>
      <c r="C1213" s="182"/>
      <c r="D1213" s="182"/>
      <c r="E1213" s="182"/>
      <c r="F1213" s="182"/>
      <c r="G1213" s="182"/>
      <c r="H1213" s="182"/>
      <c r="I1213" s="182"/>
      <c r="J1213" s="182"/>
      <c r="K1213" s="182"/>
      <c r="L1213" s="182"/>
      <c r="M1213" s="182"/>
      <c r="N1213" s="182"/>
      <c r="O1213" s="182"/>
      <c r="P1213" s="182"/>
      <c r="Q1213" s="182"/>
      <c r="R1213" s="182"/>
      <c r="S1213" s="182"/>
      <c r="T1213" s="182"/>
      <c r="U1213" s="182"/>
      <c r="V1213" s="182"/>
      <c r="W1213" s="182"/>
      <c r="X1213" s="182"/>
      <c r="Y1213" s="182"/>
      <c r="Z1213" s="182"/>
      <c r="AA1213" s="182"/>
      <c r="AB1213" s="182"/>
    </row>
    <row r="1214" customFormat="false" ht="24.95" hidden="false" customHeight="true" outlineLevel="0" collapsed="false">
      <c r="B1214" s="182"/>
      <c r="C1214" s="182"/>
      <c r="D1214" s="182"/>
      <c r="E1214" s="182"/>
      <c r="F1214" s="182"/>
      <c r="G1214" s="182"/>
      <c r="H1214" s="182"/>
      <c r="I1214" s="182"/>
      <c r="J1214" s="182"/>
      <c r="K1214" s="182"/>
      <c r="L1214" s="182"/>
      <c r="M1214" s="182"/>
      <c r="N1214" s="182"/>
      <c r="O1214" s="182"/>
      <c r="P1214" s="182"/>
      <c r="Q1214" s="182"/>
      <c r="R1214" s="182"/>
      <c r="S1214" s="182"/>
      <c r="T1214" s="182"/>
      <c r="U1214" s="182"/>
      <c r="V1214" s="182"/>
      <c r="W1214" s="182"/>
      <c r="X1214" s="182"/>
      <c r="Y1214" s="182"/>
      <c r="Z1214" s="182"/>
      <c r="AA1214" s="182"/>
      <c r="AB1214" s="182"/>
    </row>
    <row r="1215" customFormat="false" ht="24.95" hidden="false" customHeight="true" outlineLevel="0" collapsed="false">
      <c r="B1215" s="182"/>
      <c r="C1215" s="182"/>
      <c r="D1215" s="182"/>
      <c r="E1215" s="182"/>
      <c r="F1215" s="182"/>
      <c r="G1215" s="182"/>
      <c r="H1215" s="182"/>
      <c r="I1215" s="182"/>
      <c r="J1215" s="182"/>
      <c r="K1215" s="182"/>
      <c r="L1215" s="182"/>
      <c r="M1215" s="182"/>
      <c r="N1215" s="182"/>
      <c r="O1215" s="182"/>
      <c r="P1215" s="182"/>
      <c r="Q1215" s="182"/>
      <c r="R1215" s="182"/>
      <c r="S1215" s="182"/>
      <c r="T1215" s="182"/>
      <c r="U1215" s="182"/>
      <c r="V1215" s="182"/>
      <c r="W1215" s="182"/>
      <c r="X1215" s="182"/>
      <c r="Y1215" s="182"/>
      <c r="Z1215" s="182"/>
      <c r="AA1215" s="182"/>
      <c r="AB1215" s="182"/>
    </row>
    <row r="1216" customFormat="false" ht="24.95" hidden="false" customHeight="true" outlineLevel="0" collapsed="false">
      <c r="B1216" s="182"/>
      <c r="C1216" s="182"/>
      <c r="D1216" s="182"/>
      <c r="E1216" s="182"/>
      <c r="F1216" s="182"/>
      <c r="G1216" s="182"/>
      <c r="H1216" s="182"/>
      <c r="I1216" s="182"/>
      <c r="J1216" s="182"/>
      <c r="K1216" s="182"/>
      <c r="L1216" s="182"/>
      <c r="M1216" s="182"/>
      <c r="N1216" s="182"/>
      <c r="O1216" s="182"/>
      <c r="P1216" s="182"/>
      <c r="Q1216" s="182"/>
      <c r="R1216" s="182"/>
      <c r="S1216" s="182"/>
      <c r="T1216" s="182"/>
      <c r="U1216" s="182"/>
      <c r="V1216" s="182"/>
      <c r="W1216" s="182"/>
      <c r="X1216" s="182"/>
      <c r="Y1216" s="182"/>
      <c r="Z1216" s="182"/>
      <c r="AA1216" s="182"/>
      <c r="AB1216" s="182"/>
    </row>
    <row r="1217" customFormat="false" ht="24.95" hidden="false" customHeight="true" outlineLevel="0" collapsed="false">
      <c r="B1217" s="182"/>
      <c r="C1217" s="182"/>
      <c r="D1217" s="182"/>
      <c r="E1217" s="182"/>
      <c r="F1217" s="182"/>
      <c r="G1217" s="182"/>
      <c r="H1217" s="182"/>
      <c r="I1217" s="182"/>
      <c r="J1217" s="182"/>
      <c r="K1217" s="182"/>
      <c r="L1217" s="182"/>
      <c r="M1217" s="182"/>
      <c r="N1217" s="182"/>
      <c r="O1217" s="182"/>
      <c r="P1217" s="182"/>
      <c r="Q1217" s="182"/>
      <c r="R1217" s="182"/>
      <c r="S1217" s="182"/>
      <c r="T1217" s="182"/>
      <c r="U1217" s="182"/>
      <c r="V1217" s="182"/>
      <c r="W1217" s="182"/>
      <c r="X1217" s="182"/>
      <c r="Y1217" s="182"/>
      <c r="Z1217" s="182"/>
      <c r="AA1217" s="182"/>
      <c r="AB1217" s="182"/>
    </row>
    <row r="1218" customFormat="false" ht="24.95" hidden="false" customHeight="true" outlineLevel="0" collapsed="false">
      <c r="B1218" s="182"/>
      <c r="C1218" s="182"/>
      <c r="D1218" s="182"/>
      <c r="E1218" s="182"/>
      <c r="F1218" s="182"/>
      <c r="G1218" s="182"/>
      <c r="H1218" s="182"/>
      <c r="I1218" s="182"/>
      <c r="J1218" s="182"/>
      <c r="K1218" s="182"/>
      <c r="L1218" s="182"/>
      <c r="M1218" s="182"/>
      <c r="N1218" s="182"/>
      <c r="O1218" s="182"/>
      <c r="P1218" s="182"/>
      <c r="Q1218" s="182"/>
      <c r="R1218" s="182"/>
      <c r="S1218" s="182"/>
      <c r="T1218" s="182"/>
      <c r="U1218" s="182"/>
      <c r="V1218" s="182"/>
      <c r="W1218" s="182"/>
      <c r="X1218" s="182"/>
      <c r="Y1218" s="182"/>
      <c r="Z1218" s="182"/>
      <c r="AA1218" s="182"/>
      <c r="AB1218" s="182"/>
    </row>
    <row r="1219" customFormat="false" ht="24.95" hidden="false" customHeight="true" outlineLevel="0" collapsed="false">
      <c r="B1219" s="182"/>
      <c r="C1219" s="182"/>
      <c r="D1219" s="182"/>
      <c r="E1219" s="182"/>
      <c r="F1219" s="182"/>
      <c r="G1219" s="182"/>
      <c r="H1219" s="182"/>
      <c r="I1219" s="182"/>
      <c r="J1219" s="182"/>
      <c r="K1219" s="182"/>
      <c r="L1219" s="182"/>
      <c r="M1219" s="182"/>
      <c r="N1219" s="182"/>
      <c r="O1219" s="182"/>
      <c r="P1219" s="182"/>
      <c r="Q1219" s="182"/>
      <c r="R1219" s="182"/>
      <c r="S1219" s="182"/>
      <c r="T1219" s="182"/>
      <c r="U1219" s="182"/>
      <c r="V1219" s="182"/>
      <c r="W1219" s="182"/>
      <c r="X1219" s="182"/>
      <c r="Y1219" s="182"/>
      <c r="Z1219" s="182"/>
      <c r="AA1219" s="182"/>
      <c r="AB1219" s="182"/>
    </row>
    <row r="1220" customFormat="false" ht="24.95" hidden="false" customHeight="true" outlineLevel="0" collapsed="false">
      <c r="B1220" s="182"/>
      <c r="C1220" s="182"/>
      <c r="D1220" s="182"/>
      <c r="E1220" s="182"/>
      <c r="F1220" s="182"/>
      <c r="G1220" s="182"/>
      <c r="H1220" s="182"/>
      <c r="I1220" s="182"/>
      <c r="J1220" s="182"/>
      <c r="K1220" s="182"/>
      <c r="L1220" s="182"/>
      <c r="M1220" s="182"/>
      <c r="N1220" s="182"/>
      <c r="O1220" s="182"/>
      <c r="P1220" s="182"/>
      <c r="Q1220" s="182"/>
      <c r="R1220" s="182"/>
      <c r="S1220" s="182"/>
      <c r="T1220" s="182"/>
      <c r="U1220" s="182"/>
      <c r="V1220" s="182"/>
      <c r="W1220" s="182"/>
      <c r="X1220" s="182"/>
      <c r="Y1220" s="182"/>
      <c r="Z1220" s="182"/>
      <c r="AA1220" s="182"/>
      <c r="AB1220" s="182"/>
    </row>
    <row r="1221" customFormat="false" ht="24.95" hidden="false" customHeight="true" outlineLevel="0" collapsed="false">
      <c r="B1221" s="182"/>
      <c r="C1221" s="182"/>
      <c r="D1221" s="182"/>
      <c r="E1221" s="182"/>
      <c r="F1221" s="182"/>
      <c r="G1221" s="182"/>
      <c r="H1221" s="182"/>
      <c r="I1221" s="182"/>
      <c r="J1221" s="182"/>
      <c r="K1221" s="182"/>
      <c r="L1221" s="182"/>
      <c r="M1221" s="182"/>
      <c r="N1221" s="182"/>
      <c r="O1221" s="182"/>
      <c r="P1221" s="182"/>
      <c r="Q1221" s="182"/>
      <c r="R1221" s="182"/>
      <c r="S1221" s="182"/>
      <c r="T1221" s="182"/>
      <c r="U1221" s="182"/>
      <c r="V1221" s="182"/>
      <c r="W1221" s="182"/>
      <c r="X1221" s="182"/>
      <c r="Y1221" s="182"/>
      <c r="Z1221" s="182"/>
      <c r="AA1221" s="182"/>
      <c r="AB1221" s="182"/>
    </row>
    <row r="1222" customFormat="false" ht="24.95" hidden="false" customHeight="true" outlineLevel="0" collapsed="false">
      <c r="B1222" s="182"/>
      <c r="C1222" s="182"/>
      <c r="D1222" s="182"/>
      <c r="E1222" s="182"/>
      <c r="F1222" s="182"/>
      <c r="G1222" s="182"/>
      <c r="H1222" s="182"/>
      <c r="I1222" s="182"/>
      <c r="J1222" s="182"/>
      <c r="K1222" s="182"/>
      <c r="L1222" s="182"/>
      <c r="M1222" s="182"/>
      <c r="N1222" s="182"/>
      <c r="O1222" s="182"/>
      <c r="P1222" s="182"/>
      <c r="Q1222" s="182"/>
      <c r="R1222" s="182"/>
      <c r="S1222" s="182"/>
      <c r="T1222" s="182"/>
      <c r="U1222" s="182"/>
      <c r="V1222" s="182"/>
      <c r="W1222" s="182"/>
      <c r="X1222" s="182"/>
      <c r="Y1222" s="182"/>
      <c r="Z1222" s="182"/>
      <c r="AA1222" s="182"/>
      <c r="AB1222" s="182"/>
    </row>
    <row r="1223" customFormat="false" ht="24.95" hidden="false" customHeight="true" outlineLevel="0" collapsed="false">
      <c r="B1223" s="182"/>
      <c r="C1223" s="182"/>
      <c r="D1223" s="182"/>
      <c r="E1223" s="182"/>
      <c r="F1223" s="182"/>
      <c r="G1223" s="182"/>
      <c r="H1223" s="182"/>
      <c r="I1223" s="182"/>
      <c r="J1223" s="182"/>
      <c r="K1223" s="182"/>
      <c r="L1223" s="182"/>
      <c r="M1223" s="182"/>
      <c r="N1223" s="182"/>
      <c r="O1223" s="182"/>
      <c r="P1223" s="182"/>
      <c r="Q1223" s="182"/>
      <c r="R1223" s="182"/>
      <c r="S1223" s="182"/>
      <c r="T1223" s="182"/>
      <c r="U1223" s="182"/>
      <c r="V1223" s="182"/>
      <c r="W1223" s="182"/>
      <c r="X1223" s="182"/>
      <c r="Y1223" s="182"/>
      <c r="Z1223" s="182"/>
      <c r="AA1223" s="182"/>
      <c r="AB1223" s="182"/>
    </row>
    <row r="1224" customFormat="false" ht="24.95" hidden="false" customHeight="true" outlineLevel="0" collapsed="false">
      <c r="B1224" s="182"/>
      <c r="C1224" s="182"/>
      <c r="D1224" s="182"/>
      <c r="E1224" s="182"/>
      <c r="F1224" s="182"/>
      <c r="G1224" s="182"/>
      <c r="H1224" s="182"/>
      <c r="I1224" s="182"/>
      <c r="J1224" s="182"/>
      <c r="K1224" s="182"/>
      <c r="L1224" s="182"/>
      <c r="M1224" s="182"/>
      <c r="N1224" s="182"/>
      <c r="O1224" s="182"/>
      <c r="P1224" s="182"/>
      <c r="Q1224" s="182"/>
      <c r="R1224" s="182"/>
      <c r="S1224" s="182"/>
      <c r="T1224" s="182"/>
      <c r="U1224" s="182"/>
      <c r="V1224" s="182"/>
      <c r="W1224" s="182"/>
      <c r="X1224" s="182"/>
      <c r="Y1224" s="182"/>
      <c r="Z1224" s="182"/>
      <c r="AA1224" s="182"/>
      <c r="AB1224" s="182"/>
    </row>
    <row r="1225" customFormat="false" ht="24.95" hidden="false" customHeight="true" outlineLevel="0" collapsed="false">
      <c r="B1225" s="2" t="s">
        <v>116</v>
      </c>
      <c r="C1225" s="2"/>
      <c r="D1225" s="88" t="s">
        <v>117</v>
      </c>
      <c r="E1225" s="88"/>
      <c r="F1225" s="88" t="s">
        <v>0</v>
      </c>
      <c r="G1225" s="88"/>
      <c r="H1225" s="88" t="s">
        <v>0</v>
      </c>
      <c r="I1225" s="88"/>
      <c r="J1225" s="88"/>
      <c r="K1225" s="88" t="s">
        <v>1</v>
      </c>
      <c r="L1225" s="88"/>
      <c r="M1225" s="88"/>
      <c r="N1225" s="88"/>
      <c r="O1225" s="88"/>
      <c r="P1225" s="88"/>
      <c r="Q1225" s="88"/>
      <c r="R1225" s="88"/>
      <c r="S1225" s="88"/>
      <c r="T1225" s="88"/>
      <c r="U1225" s="88"/>
      <c r="V1225" s="88"/>
      <c r="W1225" s="88"/>
      <c r="X1225" s="88"/>
      <c r="Y1225" s="5" t="s">
        <v>2</v>
      </c>
      <c r="Z1225" s="5" t="s">
        <v>3</v>
      </c>
      <c r="AA1225" s="5" t="s">
        <v>4</v>
      </c>
      <c r="AB1225" s="6" t="s">
        <v>118</v>
      </c>
    </row>
    <row r="1226" customFormat="false" ht="24.95" hidden="false" customHeight="true" outlineLevel="0" collapsed="false">
      <c r="B1226" s="2"/>
      <c r="C1226" s="2"/>
      <c r="D1226" s="88"/>
      <c r="E1226" s="88"/>
      <c r="F1226" s="88"/>
      <c r="G1226" s="88"/>
      <c r="H1226" s="88"/>
      <c r="I1226" s="88"/>
      <c r="J1226" s="88"/>
      <c r="K1226" s="88"/>
      <c r="L1226" s="88"/>
      <c r="M1226" s="88"/>
      <c r="N1226" s="88"/>
      <c r="O1226" s="88"/>
      <c r="P1226" s="88"/>
      <c r="Q1226" s="88"/>
      <c r="R1226" s="88"/>
      <c r="S1226" s="88"/>
      <c r="T1226" s="88"/>
      <c r="U1226" s="88"/>
      <c r="V1226" s="88"/>
      <c r="W1226" s="88"/>
      <c r="X1226" s="88"/>
      <c r="Y1226" s="5"/>
      <c r="Z1226" s="5"/>
      <c r="AA1226" s="5"/>
      <c r="AB1226" s="6"/>
    </row>
    <row r="1227" s="89" customFormat="true" ht="15.75" hidden="false" customHeight="true" outlineLevel="0" collapsed="false">
      <c r="B1227" s="90" t="n">
        <v>1</v>
      </c>
      <c r="C1227" s="90"/>
      <c r="D1227" s="91" t="n">
        <v>2</v>
      </c>
      <c r="E1227" s="91"/>
      <c r="F1227" s="91" t="n">
        <v>3</v>
      </c>
      <c r="G1227" s="91"/>
      <c r="H1227" s="91" t="n">
        <v>4</v>
      </c>
      <c r="I1227" s="91"/>
      <c r="J1227" s="91"/>
      <c r="K1227" s="91" t="n">
        <v>5</v>
      </c>
      <c r="L1227" s="91"/>
      <c r="M1227" s="91"/>
      <c r="N1227" s="91"/>
      <c r="O1227" s="91"/>
      <c r="P1227" s="91"/>
      <c r="Q1227" s="91"/>
      <c r="R1227" s="91"/>
      <c r="S1227" s="91"/>
      <c r="T1227" s="91"/>
      <c r="U1227" s="91"/>
      <c r="V1227" s="91"/>
      <c r="W1227" s="91"/>
      <c r="X1227" s="91"/>
      <c r="Y1227" s="91" t="n">
        <v>6</v>
      </c>
      <c r="Z1227" s="91" t="n">
        <v>7</v>
      </c>
      <c r="AA1227" s="91" t="n">
        <v>8</v>
      </c>
      <c r="AB1227" s="92" t="n">
        <v>9</v>
      </c>
    </row>
    <row r="1228" customFormat="false" ht="24.95" hidden="false" customHeight="true" outlineLevel="0" collapsed="false">
      <c r="B1228" s="147" t="n">
        <v>22</v>
      </c>
      <c r="C1228" s="147"/>
      <c r="D1228" s="152" t="s">
        <v>162</v>
      </c>
      <c r="E1228" s="152"/>
      <c r="F1228" s="152"/>
      <c r="G1228" s="152"/>
      <c r="H1228" s="152"/>
      <c r="I1228" s="152"/>
      <c r="J1228" s="152"/>
      <c r="K1228" s="152"/>
      <c r="L1228" s="152"/>
      <c r="M1228" s="152"/>
      <c r="N1228" s="152"/>
      <c r="O1228" s="152"/>
      <c r="P1228" s="152"/>
      <c r="Q1228" s="152"/>
      <c r="R1228" s="152"/>
      <c r="S1228" s="152"/>
      <c r="T1228" s="152"/>
      <c r="U1228" s="152"/>
      <c r="V1228" s="152"/>
      <c r="W1228" s="152"/>
      <c r="X1228" s="152"/>
      <c r="Y1228" s="152"/>
      <c r="Z1228" s="152"/>
      <c r="AA1228" s="152"/>
      <c r="AB1228" s="152"/>
    </row>
    <row r="1229" customFormat="false" ht="24.95" hidden="false" customHeight="true" outlineLevel="0" collapsed="false">
      <c r="B1229" s="147"/>
      <c r="C1229" s="147"/>
      <c r="D1229" s="152"/>
      <c r="E1229" s="152"/>
      <c r="F1229" s="152"/>
      <c r="G1229" s="152"/>
      <c r="H1229" s="152"/>
      <c r="I1229" s="152"/>
      <c r="J1229" s="152"/>
      <c r="K1229" s="152"/>
      <c r="L1229" s="152"/>
      <c r="M1229" s="152"/>
      <c r="N1229" s="152"/>
      <c r="O1229" s="152"/>
      <c r="P1229" s="152"/>
      <c r="Q1229" s="152"/>
      <c r="R1229" s="152"/>
      <c r="S1229" s="152"/>
      <c r="T1229" s="152"/>
      <c r="U1229" s="152"/>
      <c r="V1229" s="152"/>
      <c r="W1229" s="152"/>
      <c r="X1229" s="152"/>
      <c r="Y1229" s="152"/>
      <c r="Z1229" s="152"/>
      <c r="AA1229" s="152"/>
      <c r="AB1229" s="152"/>
    </row>
    <row r="1230" customFormat="false" ht="24.95" hidden="false" customHeight="true" outlineLevel="0" collapsed="false">
      <c r="B1230" s="149"/>
      <c r="C1230" s="149"/>
      <c r="D1230" s="96"/>
      <c r="E1230" s="96"/>
      <c r="F1230" s="97" t="n">
        <v>411</v>
      </c>
      <c r="G1230" s="97"/>
      <c r="H1230" s="98" t="s">
        <v>46</v>
      </c>
      <c r="I1230" s="98"/>
      <c r="J1230" s="98"/>
      <c r="K1230" s="98"/>
      <c r="L1230" s="98"/>
      <c r="M1230" s="98"/>
      <c r="N1230" s="98"/>
      <c r="O1230" s="98"/>
      <c r="P1230" s="98"/>
      <c r="Q1230" s="98"/>
      <c r="R1230" s="98"/>
      <c r="S1230" s="98"/>
      <c r="T1230" s="98"/>
      <c r="U1230" s="98"/>
      <c r="V1230" s="98"/>
      <c r="W1230" s="98"/>
      <c r="X1230" s="98"/>
      <c r="Y1230" s="99" t="n">
        <f aca="false">SUM(Y1231:Y1235)</f>
        <v>234117.05</v>
      </c>
      <c r="Z1230" s="99" t="n">
        <f aca="false">SUM(Z1231:Z1235)</f>
        <v>610000</v>
      </c>
      <c r="AA1230" s="99" t="n">
        <f aca="false">SUM(AA1231:AA1235)</f>
        <v>244943.31</v>
      </c>
      <c r="AB1230" s="100" t="n">
        <f aca="false">AA1230/Z1230*100</f>
        <v>40.1546409836066</v>
      </c>
    </row>
    <row r="1231" customFormat="false" ht="24.95" hidden="false" customHeight="true" outlineLevel="0" collapsed="false">
      <c r="B1231" s="149"/>
      <c r="C1231" s="149"/>
      <c r="D1231" s="101" t="n">
        <v>660</v>
      </c>
      <c r="E1231" s="101"/>
      <c r="F1231" s="97"/>
      <c r="G1231" s="97"/>
      <c r="H1231" s="96" t="n">
        <v>4111</v>
      </c>
      <c r="I1231" s="96"/>
      <c r="J1231" s="96"/>
      <c r="K1231" s="102" t="s">
        <v>47</v>
      </c>
      <c r="L1231" s="102"/>
      <c r="M1231" s="102"/>
      <c r="N1231" s="102"/>
      <c r="O1231" s="102"/>
      <c r="P1231" s="102"/>
      <c r="Q1231" s="102"/>
      <c r="R1231" s="102"/>
      <c r="S1231" s="102"/>
      <c r="T1231" s="102"/>
      <c r="U1231" s="102"/>
      <c r="V1231" s="102"/>
      <c r="W1231" s="102"/>
      <c r="X1231" s="102"/>
      <c r="Y1231" s="103" t="n">
        <v>173740.26</v>
      </c>
      <c r="Z1231" s="103" t="n">
        <v>446100</v>
      </c>
      <c r="AA1231" s="103" t="n">
        <v>180882.7</v>
      </c>
      <c r="AB1231" s="104" t="n">
        <f aca="false">AA1231/Z1231*100</f>
        <v>40.5475678099081</v>
      </c>
    </row>
    <row r="1232" customFormat="false" ht="24.95" hidden="false" customHeight="true" outlineLevel="0" collapsed="false">
      <c r="B1232" s="149"/>
      <c r="C1232" s="149"/>
      <c r="D1232" s="101" t="n">
        <v>660</v>
      </c>
      <c r="E1232" s="101"/>
      <c r="F1232" s="97"/>
      <c r="G1232" s="97"/>
      <c r="H1232" s="96" t="n">
        <v>4112</v>
      </c>
      <c r="I1232" s="96"/>
      <c r="J1232" s="96"/>
      <c r="K1232" s="105" t="s">
        <v>48</v>
      </c>
      <c r="L1232" s="105"/>
      <c r="M1232" s="105"/>
      <c r="N1232" s="105"/>
      <c r="O1232" s="105"/>
      <c r="P1232" s="105"/>
      <c r="Q1232" s="105"/>
      <c r="R1232" s="105"/>
      <c r="S1232" s="105"/>
      <c r="T1232" s="105"/>
      <c r="U1232" s="105"/>
      <c r="V1232" s="105"/>
      <c r="W1232" s="105"/>
      <c r="X1232" s="105"/>
      <c r="Y1232" s="103" t="n">
        <v>9657.62</v>
      </c>
      <c r="Z1232" s="103" t="n">
        <v>28700</v>
      </c>
      <c r="AA1232" s="103" t="n">
        <v>10711.99</v>
      </c>
      <c r="AB1232" s="104" t="n">
        <f aca="false">AA1232/Z1232*100</f>
        <v>37.3240069686411</v>
      </c>
    </row>
    <row r="1233" customFormat="false" ht="24.95" hidden="false" customHeight="true" outlineLevel="0" collapsed="false">
      <c r="B1233" s="149"/>
      <c r="C1233" s="149"/>
      <c r="D1233" s="101" t="n">
        <v>660</v>
      </c>
      <c r="E1233" s="101"/>
      <c r="F1233" s="97"/>
      <c r="G1233" s="97"/>
      <c r="H1233" s="96" t="n">
        <v>4113</v>
      </c>
      <c r="I1233" s="96"/>
      <c r="J1233" s="96"/>
      <c r="K1233" s="102" t="s">
        <v>49</v>
      </c>
      <c r="L1233" s="102"/>
      <c r="M1233" s="102"/>
      <c r="N1233" s="102"/>
      <c r="O1233" s="102"/>
      <c r="P1233" s="102"/>
      <c r="Q1233" s="102"/>
      <c r="R1233" s="102"/>
      <c r="S1233" s="102"/>
      <c r="T1233" s="102"/>
      <c r="U1233" s="102"/>
      <c r="V1233" s="102"/>
      <c r="W1233" s="102"/>
      <c r="X1233" s="102"/>
      <c r="Y1233" s="103" t="n">
        <v>33612.42</v>
      </c>
      <c r="Z1233" s="103" t="n">
        <v>89700</v>
      </c>
      <c r="AA1233" s="103" t="n">
        <v>35277.06</v>
      </c>
      <c r="AB1233" s="104" t="n">
        <f aca="false">AA1233/Z1233*100</f>
        <v>39.3278260869565</v>
      </c>
    </row>
    <row r="1234" customFormat="false" ht="24.95" hidden="false" customHeight="true" outlineLevel="0" collapsed="false">
      <c r="B1234" s="149"/>
      <c r="C1234" s="149"/>
      <c r="D1234" s="101" t="n">
        <v>660</v>
      </c>
      <c r="E1234" s="101"/>
      <c r="F1234" s="97"/>
      <c r="G1234" s="97"/>
      <c r="H1234" s="96" t="n">
        <v>4114</v>
      </c>
      <c r="I1234" s="96"/>
      <c r="J1234" s="96"/>
      <c r="K1234" s="102" t="s">
        <v>50</v>
      </c>
      <c r="L1234" s="102"/>
      <c r="M1234" s="102"/>
      <c r="N1234" s="102"/>
      <c r="O1234" s="102"/>
      <c r="P1234" s="102"/>
      <c r="Q1234" s="102"/>
      <c r="R1234" s="102"/>
      <c r="S1234" s="102"/>
      <c r="T1234" s="102"/>
      <c r="U1234" s="102"/>
      <c r="V1234" s="102"/>
      <c r="W1234" s="102"/>
      <c r="X1234" s="102"/>
      <c r="Y1234" s="103" t="n">
        <v>15657.7</v>
      </c>
      <c r="Z1234" s="103" t="n">
        <v>40700</v>
      </c>
      <c r="AA1234" s="103" t="n">
        <v>16464.34</v>
      </c>
      <c r="AB1234" s="104" t="n">
        <f aca="false">AA1234/Z1234*100</f>
        <v>40.4529238329238</v>
      </c>
    </row>
    <row r="1235" customFormat="false" ht="24.95" hidden="false" customHeight="true" outlineLevel="0" collapsed="false">
      <c r="B1235" s="149"/>
      <c r="C1235" s="149"/>
      <c r="D1235" s="101" t="n">
        <v>660</v>
      </c>
      <c r="E1235" s="101"/>
      <c r="F1235" s="97"/>
      <c r="G1235" s="97"/>
      <c r="H1235" s="96" t="n">
        <v>4115</v>
      </c>
      <c r="I1235" s="96"/>
      <c r="J1235" s="96"/>
      <c r="K1235" s="102" t="s">
        <v>51</v>
      </c>
      <c r="L1235" s="102"/>
      <c r="M1235" s="102"/>
      <c r="N1235" s="102"/>
      <c r="O1235" s="102"/>
      <c r="P1235" s="102"/>
      <c r="Q1235" s="102"/>
      <c r="R1235" s="102"/>
      <c r="S1235" s="102"/>
      <c r="T1235" s="102"/>
      <c r="U1235" s="102"/>
      <c r="V1235" s="102"/>
      <c r="W1235" s="102"/>
      <c r="X1235" s="102"/>
      <c r="Y1235" s="103" t="n">
        <v>1449.05</v>
      </c>
      <c r="Z1235" s="103" t="n">
        <v>4800</v>
      </c>
      <c r="AA1235" s="103" t="n">
        <v>1607.22</v>
      </c>
      <c r="AB1235" s="104" t="n">
        <f aca="false">AA1235/Z1235*100</f>
        <v>33.48375</v>
      </c>
    </row>
    <row r="1236" customFormat="false" ht="24.95" hidden="false" customHeight="true" outlineLevel="0" collapsed="false">
      <c r="B1236" s="149"/>
      <c r="C1236" s="149"/>
      <c r="D1236" s="96"/>
      <c r="E1236" s="96"/>
      <c r="F1236" s="97"/>
      <c r="G1236" s="97"/>
      <c r="H1236" s="98" t="s">
        <v>52</v>
      </c>
      <c r="I1236" s="98"/>
      <c r="J1236" s="98"/>
      <c r="K1236" s="98"/>
      <c r="L1236" s="98"/>
      <c r="M1236" s="98"/>
      <c r="N1236" s="98"/>
      <c r="O1236" s="98"/>
      <c r="P1236" s="98"/>
      <c r="Q1236" s="98"/>
      <c r="R1236" s="98"/>
      <c r="S1236" s="98"/>
      <c r="T1236" s="98"/>
      <c r="U1236" s="98"/>
      <c r="V1236" s="98"/>
      <c r="W1236" s="98"/>
      <c r="X1236" s="98"/>
      <c r="Y1236" s="99" t="n">
        <f aca="false">Y1237</f>
        <v>7463.59</v>
      </c>
      <c r="Z1236" s="99" t="n">
        <f aca="false">Z1237</f>
        <v>0</v>
      </c>
      <c r="AA1236" s="99" t="n">
        <f aca="false">AA1237</f>
        <v>0</v>
      </c>
      <c r="AB1236" s="100" t="n">
        <v>0</v>
      </c>
    </row>
    <row r="1237" customFormat="false" ht="30" hidden="false" customHeight="true" outlineLevel="0" collapsed="false">
      <c r="B1237" s="149"/>
      <c r="C1237" s="149"/>
      <c r="D1237" s="101" t="n">
        <v>660</v>
      </c>
      <c r="E1237" s="101"/>
      <c r="F1237" s="97"/>
      <c r="G1237" s="97"/>
      <c r="H1237" s="96" t="n">
        <v>4123</v>
      </c>
      <c r="I1237" s="96"/>
      <c r="J1237" s="96"/>
      <c r="K1237" s="105" t="s">
        <v>120</v>
      </c>
      <c r="L1237" s="105"/>
      <c r="M1237" s="105"/>
      <c r="N1237" s="105"/>
      <c r="O1237" s="105"/>
      <c r="P1237" s="105"/>
      <c r="Q1237" s="105"/>
      <c r="R1237" s="105"/>
      <c r="S1237" s="105"/>
      <c r="T1237" s="105"/>
      <c r="U1237" s="105"/>
      <c r="V1237" s="105"/>
      <c r="W1237" s="105"/>
      <c r="X1237" s="105"/>
      <c r="Y1237" s="103" t="n">
        <v>7463.59</v>
      </c>
      <c r="Z1237" s="103" t="n">
        <v>0</v>
      </c>
      <c r="AA1237" s="103" t="n">
        <v>0</v>
      </c>
      <c r="AB1237" s="104" t="n">
        <v>0</v>
      </c>
    </row>
    <row r="1238" customFormat="false" ht="24.95" hidden="false" customHeight="true" outlineLevel="0" collapsed="false">
      <c r="B1238" s="149"/>
      <c r="C1238" s="149"/>
      <c r="D1238" s="96"/>
      <c r="E1238" s="96"/>
      <c r="F1238" s="97" t="n">
        <v>413</v>
      </c>
      <c r="G1238" s="97"/>
      <c r="H1238" s="98" t="s">
        <v>57</v>
      </c>
      <c r="I1238" s="98"/>
      <c r="J1238" s="98"/>
      <c r="K1238" s="98"/>
      <c r="L1238" s="98"/>
      <c r="M1238" s="98"/>
      <c r="N1238" s="98"/>
      <c r="O1238" s="98"/>
      <c r="P1238" s="98"/>
      <c r="Q1238" s="98"/>
      <c r="R1238" s="98"/>
      <c r="S1238" s="98"/>
      <c r="T1238" s="98"/>
      <c r="U1238" s="98"/>
      <c r="V1238" s="98"/>
      <c r="W1238" s="98"/>
      <c r="X1238" s="98"/>
      <c r="Y1238" s="99" t="n">
        <f aca="false">SUM(Y1239:Y1240)</f>
        <v>1027.66</v>
      </c>
      <c r="Z1238" s="99" t="n">
        <f aca="false">SUM(Z1239:Z1240)</f>
        <v>4000</v>
      </c>
      <c r="AA1238" s="99" t="n">
        <f aca="false">SUM(AA1239:AA1240)</f>
        <v>1121.32</v>
      </c>
      <c r="AB1238" s="100" t="n">
        <f aca="false">AA1238/Z1238*100</f>
        <v>28.033</v>
      </c>
    </row>
    <row r="1239" customFormat="false" ht="24.95" hidden="false" customHeight="true" outlineLevel="0" collapsed="false">
      <c r="B1239" s="149"/>
      <c r="C1239" s="149"/>
      <c r="D1239" s="101" t="n">
        <v>660</v>
      </c>
      <c r="E1239" s="101"/>
      <c r="F1239" s="97"/>
      <c r="G1239" s="97"/>
      <c r="H1239" s="96" t="n">
        <v>4131</v>
      </c>
      <c r="I1239" s="96"/>
      <c r="J1239" s="96"/>
      <c r="K1239" s="102" t="s">
        <v>58</v>
      </c>
      <c r="L1239" s="102"/>
      <c r="M1239" s="102"/>
      <c r="N1239" s="102"/>
      <c r="O1239" s="102"/>
      <c r="P1239" s="102"/>
      <c r="Q1239" s="102"/>
      <c r="R1239" s="102"/>
      <c r="S1239" s="102"/>
      <c r="T1239" s="102"/>
      <c r="U1239" s="102"/>
      <c r="V1239" s="102"/>
      <c r="W1239" s="102"/>
      <c r="X1239" s="102"/>
      <c r="Y1239" s="103" t="n">
        <v>1027.66</v>
      </c>
      <c r="Z1239" s="103" t="n">
        <v>3500</v>
      </c>
      <c r="AA1239" s="103" t="n">
        <v>921.32</v>
      </c>
      <c r="AB1239" s="104" t="n">
        <f aca="false">AA1239/Z1239*100</f>
        <v>26.3234285714286</v>
      </c>
    </row>
    <row r="1240" customFormat="false" ht="24.95" hidden="false" customHeight="true" outlineLevel="0" collapsed="false">
      <c r="B1240" s="149"/>
      <c r="C1240" s="149"/>
      <c r="D1240" s="101" t="n">
        <v>660</v>
      </c>
      <c r="E1240" s="101"/>
      <c r="F1240" s="97"/>
      <c r="G1240" s="97"/>
      <c r="H1240" s="96" t="n">
        <v>4133</v>
      </c>
      <c r="I1240" s="96"/>
      <c r="J1240" s="96"/>
      <c r="K1240" s="105" t="s">
        <v>60</v>
      </c>
      <c r="L1240" s="105"/>
      <c r="M1240" s="105"/>
      <c r="N1240" s="105"/>
      <c r="O1240" s="105"/>
      <c r="P1240" s="105"/>
      <c r="Q1240" s="105"/>
      <c r="R1240" s="105"/>
      <c r="S1240" s="105"/>
      <c r="T1240" s="105"/>
      <c r="U1240" s="105"/>
      <c r="V1240" s="105"/>
      <c r="W1240" s="105"/>
      <c r="X1240" s="105"/>
      <c r="Y1240" s="103" t="n">
        <v>0</v>
      </c>
      <c r="Z1240" s="103" t="n">
        <v>500</v>
      </c>
      <c r="AA1240" s="103" t="n">
        <v>200</v>
      </c>
      <c r="AB1240" s="104" t="n">
        <f aca="false">AA1240/Z1240*100</f>
        <v>40</v>
      </c>
    </row>
    <row r="1241" customFormat="false" ht="24.95" hidden="false" customHeight="true" outlineLevel="0" collapsed="false">
      <c r="B1241" s="149"/>
      <c r="C1241" s="149"/>
      <c r="D1241" s="96"/>
      <c r="E1241" s="96"/>
      <c r="F1241" s="97" t="n">
        <v>414</v>
      </c>
      <c r="G1241" s="97"/>
      <c r="H1241" s="98" t="s">
        <v>63</v>
      </c>
      <c r="I1241" s="98"/>
      <c r="J1241" s="98"/>
      <c r="K1241" s="98"/>
      <c r="L1241" s="98"/>
      <c r="M1241" s="98"/>
      <c r="N1241" s="98"/>
      <c r="O1241" s="98"/>
      <c r="P1241" s="98"/>
      <c r="Q1241" s="98"/>
      <c r="R1241" s="98"/>
      <c r="S1241" s="98"/>
      <c r="T1241" s="98"/>
      <c r="U1241" s="98"/>
      <c r="V1241" s="98"/>
      <c r="W1241" s="98"/>
      <c r="X1241" s="98"/>
      <c r="Y1241" s="99" t="n">
        <f aca="false">SUM(Y1242:Y1246)</f>
        <v>10314.57</v>
      </c>
      <c r="Z1241" s="99" t="n">
        <f aca="false">SUM(Z1242:Z1246)</f>
        <v>213000</v>
      </c>
      <c r="AA1241" s="99" t="n">
        <f aca="false">SUM(AA1242:AA1246)</f>
        <v>20792.41</v>
      </c>
      <c r="AB1241" s="100" t="n">
        <f aca="false">AA1241/Z1241*100</f>
        <v>9.76169483568075</v>
      </c>
    </row>
    <row r="1242" customFormat="false" ht="24.95" hidden="false" customHeight="true" outlineLevel="0" collapsed="false">
      <c r="B1242" s="149"/>
      <c r="C1242" s="149"/>
      <c r="D1242" s="101" t="n">
        <v>660</v>
      </c>
      <c r="E1242" s="101"/>
      <c r="F1242" s="97"/>
      <c r="G1242" s="97"/>
      <c r="H1242" s="96" t="n">
        <v>4141</v>
      </c>
      <c r="I1242" s="96"/>
      <c r="J1242" s="96"/>
      <c r="K1242" s="102" t="s">
        <v>64</v>
      </c>
      <c r="L1242" s="102"/>
      <c r="M1242" s="102"/>
      <c r="N1242" s="102"/>
      <c r="O1242" s="102"/>
      <c r="P1242" s="102"/>
      <c r="Q1242" s="102"/>
      <c r="R1242" s="102"/>
      <c r="S1242" s="102"/>
      <c r="T1242" s="102"/>
      <c r="U1242" s="102"/>
      <c r="V1242" s="102"/>
      <c r="W1242" s="102"/>
      <c r="X1242" s="102"/>
      <c r="Y1242" s="103" t="n">
        <v>1680.12</v>
      </c>
      <c r="Z1242" s="103" t="n">
        <v>5500</v>
      </c>
      <c r="AA1242" s="103" t="n">
        <v>4571.38</v>
      </c>
      <c r="AB1242" s="104" t="n">
        <f aca="false">AA1242/Z1242*100</f>
        <v>83.116</v>
      </c>
    </row>
    <row r="1243" customFormat="false" ht="24.95" hidden="false" customHeight="true" outlineLevel="0" collapsed="false">
      <c r="B1243" s="149"/>
      <c r="C1243" s="149"/>
      <c r="D1243" s="101" t="n">
        <v>460</v>
      </c>
      <c r="E1243" s="101"/>
      <c r="F1243" s="97"/>
      <c r="G1243" s="97"/>
      <c r="H1243" s="96" t="n">
        <v>4143</v>
      </c>
      <c r="I1243" s="96"/>
      <c r="J1243" s="96"/>
      <c r="K1243" s="102" t="s">
        <v>66</v>
      </c>
      <c r="L1243" s="102"/>
      <c r="M1243" s="102"/>
      <c r="N1243" s="102"/>
      <c r="O1243" s="102"/>
      <c r="P1243" s="102"/>
      <c r="Q1243" s="102"/>
      <c r="R1243" s="102"/>
      <c r="S1243" s="102"/>
      <c r="T1243" s="102"/>
      <c r="U1243" s="102"/>
      <c r="V1243" s="102"/>
      <c r="W1243" s="102"/>
      <c r="X1243" s="102"/>
      <c r="Y1243" s="103" t="n">
        <v>1296.29</v>
      </c>
      <c r="Z1243" s="103" t="n">
        <v>8000</v>
      </c>
      <c r="AA1243" s="103" t="n">
        <v>650.16</v>
      </c>
      <c r="AB1243" s="104" t="n">
        <f aca="false">AA1243/Z1243*100</f>
        <v>8.127</v>
      </c>
    </row>
    <row r="1244" customFormat="false" ht="24.95" hidden="false" customHeight="true" outlineLevel="0" collapsed="false">
      <c r="B1244" s="149"/>
      <c r="C1244" s="149"/>
      <c r="D1244" s="101" t="n">
        <v>660</v>
      </c>
      <c r="E1244" s="101"/>
      <c r="F1244" s="97"/>
      <c r="G1244" s="97"/>
      <c r="H1244" s="96" t="n">
        <v>4147</v>
      </c>
      <c r="I1244" s="96"/>
      <c r="J1244" s="96"/>
      <c r="K1244" s="102" t="s">
        <v>121</v>
      </c>
      <c r="L1244" s="102"/>
      <c r="M1244" s="102"/>
      <c r="N1244" s="102"/>
      <c r="O1244" s="102"/>
      <c r="P1244" s="102"/>
      <c r="Q1244" s="102"/>
      <c r="R1244" s="102"/>
      <c r="S1244" s="102"/>
      <c r="T1244" s="102"/>
      <c r="U1244" s="102"/>
      <c r="V1244" s="102"/>
      <c r="W1244" s="102"/>
      <c r="X1244" s="102"/>
      <c r="Y1244" s="103" t="n">
        <v>503.36</v>
      </c>
      <c r="Z1244" s="103" t="n">
        <v>109500</v>
      </c>
      <c r="AA1244" s="103" t="n">
        <v>1572.05</v>
      </c>
      <c r="AB1244" s="104" t="n">
        <f aca="false">AA1244/Z1244*100</f>
        <v>1.43566210045662</v>
      </c>
    </row>
    <row r="1245" customFormat="false" ht="24.95" hidden="false" customHeight="true" outlineLevel="0" collapsed="false">
      <c r="B1245" s="149"/>
      <c r="C1245" s="149"/>
      <c r="D1245" s="101" t="n">
        <v>660</v>
      </c>
      <c r="E1245" s="101"/>
      <c r="F1245" s="97"/>
      <c r="G1245" s="97"/>
      <c r="H1245" s="96" t="n">
        <v>4148</v>
      </c>
      <c r="I1245" s="96"/>
      <c r="J1245" s="96"/>
      <c r="K1245" s="102" t="s">
        <v>71</v>
      </c>
      <c r="L1245" s="102"/>
      <c r="M1245" s="102"/>
      <c r="N1245" s="102"/>
      <c r="O1245" s="102"/>
      <c r="P1245" s="102"/>
      <c r="Q1245" s="102"/>
      <c r="R1245" s="102"/>
      <c r="S1245" s="102"/>
      <c r="T1245" s="102"/>
      <c r="U1245" s="102"/>
      <c r="V1245" s="102"/>
      <c r="W1245" s="102"/>
      <c r="X1245" s="102"/>
      <c r="Y1245" s="103" t="n">
        <v>0</v>
      </c>
      <c r="Z1245" s="103" t="n">
        <v>500</v>
      </c>
      <c r="AA1245" s="103" t="n">
        <v>0</v>
      </c>
      <c r="AB1245" s="104" t="n">
        <f aca="false">AA1245/Z1245*100</f>
        <v>0</v>
      </c>
    </row>
    <row r="1246" customFormat="false" ht="24.95" hidden="false" customHeight="true" outlineLevel="0" collapsed="false">
      <c r="B1246" s="149"/>
      <c r="C1246" s="149"/>
      <c r="D1246" s="101" t="n">
        <v>660</v>
      </c>
      <c r="E1246" s="101"/>
      <c r="F1246" s="97"/>
      <c r="G1246" s="97"/>
      <c r="H1246" s="96" t="n">
        <v>4149</v>
      </c>
      <c r="I1246" s="96"/>
      <c r="J1246" s="96"/>
      <c r="K1246" s="102" t="s">
        <v>72</v>
      </c>
      <c r="L1246" s="102"/>
      <c r="M1246" s="102"/>
      <c r="N1246" s="102"/>
      <c r="O1246" s="102"/>
      <c r="P1246" s="102"/>
      <c r="Q1246" s="102"/>
      <c r="R1246" s="102"/>
      <c r="S1246" s="102"/>
      <c r="T1246" s="102"/>
      <c r="U1246" s="102"/>
      <c r="V1246" s="102"/>
      <c r="W1246" s="102"/>
      <c r="X1246" s="102"/>
      <c r="Y1246" s="103" t="n">
        <v>6834.8</v>
      </c>
      <c r="Z1246" s="103" t="n">
        <v>89500</v>
      </c>
      <c r="AA1246" s="103" t="n">
        <v>13998.82</v>
      </c>
      <c r="AB1246" s="104" t="n">
        <f aca="false">AA1246/Z1246*100</f>
        <v>15.6411396648045</v>
      </c>
    </row>
    <row r="1247" customFormat="false" ht="24.95" hidden="false" customHeight="true" outlineLevel="0" collapsed="false">
      <c r="B1247" s="153"/>
      <c r="C1247" s="153"/>
      <c r="D1247" s="96"/>
      <c r="E1247" s="96"/>
      <c r="F1247" s="107" t="n">
        <v>419</v>
      </c>
      <c r="G1247" s="107"/>
      <c r="H1247" s="98" t="s">
        <v>85</v>
      </c>
      <c r="I1247" s="98"/>
      <c r="J1247" s="98"/>
      <c r="K1247" s="98"/>
      <c r="L1247" s="98"/>
      <c r="M1247" s="98"/>
      <c r="N1247" s="98"/>
      <c r="O1247" s="98"/>
      <c r="P1247" s="98"/>
      <c r="Q1247" s="98"/>
      <c r="R1247" s="98"/>
      <c r="S1247" s="98"/>
      <c r="T1247" s="98"/>
      <c r="U1247" s="98"/>
      <c r="V1247" s="98"/>
      <c r="W1247" s="98"/>
      <c r="X1247" s="98"/>
      <c r="Y1247" s="99" t="n">
        <f aca="false">Y1248+Y1249</f>
        <v>0</v>
      </c>
      <c r="Z1247" s="99" t="n">
        <f aca="false">Z1248+Z1249</f>
        <v>17000</v>
      </c>
      <c r="AA1247" s="99" t="n">
        <f aca="false">AA1248+AA1249</f>
        <v>0</v>
      </c>
      <c r="AB1247" s="100" t="n">
        <f aca="false">AA1247/Z1247*100</f>
        <v>0</v>
      </c>
    </row>
    <row r="1248" customFormat="false" ht="24.95" hidden="false" customHeight="true" outlineLevel="0" collapsed="false">
      <c r="B1248" s="153"/>
      <c r="C1248" s="153"/>
      <c r="D1248" s="101" t="n">
        <v>660</v>
      </c>
      <c r="E1248" s="101"/>
      <c r="F1248" s="107"/>
      <c r="G1248" s="107"/>
      <c r="H1248" s="96" t="n">
        <v>4191</v>
      </c>
      <c r="I1248" s="96"/>
      <c r="J1248" s="96"/>
      <c r="K1248" s="102" t="s">
        <v>86</v>
      </c>
      <c r="L1248" s="102"/>
      <c r="M1248" s="102"/>
      <c r="N1248" s="102"/>
      <c r="O1248" s="102"/>
      <c r="P1248" s="102"/>
      <c r="Q1248" s="102"/>
      <c r="R1248" s="102"/>
      <c r="S1248" s="102"/>
      <c r="T1248" s="102"/>
      <c r="U1248" s="102"/>
      <c r="V1248" s="102"/>
      <c r="W1248" s="102"/>
      <c r="X1248" s="102"/>
      <c r="Y1248" s="103" t="n">
        <v>0</v>
      </c>
      <c r="Z1248" s="103" t="n">
        <v>2000</v>
      </c>
      <c r="AA1248" s="103" t="n">
        <v>0</v>
      </c>
      <c r="AB1248" s="104" t="n">
        <f aca="false">AA1248/Z1248*100</f>
        <v>0</v>
      </c>
    </row>
    <row r="1249" customFormat="false" ht="24.95" hidden="false" customHeight="true" outlineLevel="0" collapsed="false">
      <c r="B1249" s="153"/>
      <c r="C1249" s="153"/>
      <c r="D1249" s="108" t="n">
        <v>133</v>
      </c>
      <c r="E1249" s="108"/>
      <c r="F1249" s="107"/>
      <c r="G1249" s="107"/>
      <c r="H1249" s="109" t="n">
        <v>4193</v>
      </c>
      <c r="I1249" s="109"/>
      <c r="J1249" s="109"/>
      <c r="K1249" s="110" t="s">
        <v>88</v>
      </c>
      <c r="L1249" s="110"/>
      <c r="M1249" s="110"/>
      <c r="N1249" s="110"/>
      <c r="O1249" s="110"/>
      <c r="P1249" s="110"/>
      <c r="Q1249" s="110"/>
      <c r="R1249" s="110"/>
      <c r="S1249" s="110"/>
      <c r="T1249" s="110"/>
      <c r="U1249" s="110"/>
      <c r="V1249" s="110"/>
      <c r="W1249" s="110"/>
      <c r="X1249" s="110"/>
      <c r="Y1249" s="111" t="n">
        <v>0</v>
      </c>
      <c r="Z1249" s="111" t="n">
        <v>15000</v>
      </c>
      <c r="AA1249" s="111" t="n">
        <v>0</v>
      </c>
      <c r="AB1249" s="185" t="n">
        <f aca="false">AA1249/Z1249*100</f>
        <v>0</v>
      </c>
    </row>
    <row r="1250" customFormat="false" ht="24.95" hidden="false" customHeight="true" outlineLevel="0" collapsed="false">
      <c r="B1250" s="150" t="n">
        <v>22</v>
      </c>
      <c r="C1250" s="150"/>
      <c r="D1250" s="114" t="s">
        <v>123</v>
      </c>
      <c r="E1250" s="114"/>
      <c r="F1250" s="114"/>
      <c r="G1250" s="114"/>
      <c r="H1250" s="114"/>
      <c r="I1250" s="114"/>
      <c r="J1250" s="114"/>
      <c r="K1250" s="114"/>
      <c r="L1250" s="114"/>
      <c r="M1250" s="114"/>
      <c r="N1250" s="114"/>
      <c r="O1250" s="114"/>
      <c r="P1250" s="114"/>
      <c r="Q1250" s="114"/>
      <c r="R1250" s="114"/>
      <c r="S1250" s="114"/>
      <c r="T1250" s="114"/>
      <c r="U1250" s="114"/>
      <c r="V1250" s="114"/>
      <c r="W1250" s="114"/>
      <c r="X1250" s="114"/>
      <c r="Y1250" s="115" t="n">
        <f aca="false">Y1230+Y1238+Y1241+Y1247+Y1236</f>
        <v>252922.87</v>
      </c>
      <c r="Z1250" s="115" t="n">
        <f aca="false">Z1230+Z1238+Z1241+Z1247</f>
        <v>844000</v>
      </c>
      <c r="AA1250" s="115" t="n">
        <f aca="false">AA1230+AA1238+AA1241+AA1247</f>
        <v>266857.04</v>
      </c>
      <c r="AB1250" s="151" t="n">
        <f aca="false">AA1250/Z1250*100</f>
        <v>31.6181327014218</v>
      </c>
    </row>
    <row r="1251" customFormat="false" ht="24.95" hidden="false" customHeight="true" outlineLevel="0" collapsed="false">
      <c r="B1251" s="150"/>
      <c r="C1251" s="150"/>
      <c r="D1251" s="114"/>
      <c r="E1251" s="114"/>
      <c r="F1251" s="114"/>
      <c r="G1251" s="114"/>
      <c r="H1251" s="114"/>
      <c r="I1251" s="114"/>
      <c r="J1251" s="114"/>
      <c r="K1251" s="114"/>
      <c r="L1251" s="114"/>
      <c r="M1251" s="114"/>
      <c r="N1251" s="114"/>
      <c r="O1251" s="114"/>
      <c r="P1251" s="114"/>
      <c r="Q1251" s="114"/>
      <c r="R1251" s="114"/>
      <c r="S1251" s="114"/>
      <c r="T1251" s="114"/>
      <c r="U1251" s="114"/>
      <c r="V1251" s="114"/>
      <c r="W1251" s="114"/>
      <c r="X1251" s="114"/>
      <c r="Y1251" s="115"/>
      <c r="Z1251" s="115"/>
      <c r="AA1251" s="115"/>
      <c r="AB1251" s="151"/>
    </row>
    <row r="1252" customFormat="false" ht="24.95" hidden="false" customHeight="true" outlineLevel="0" collapsed="false">
      <c r="B1252" s="182"/>
      <c r="C1252" s="182"/>
      <c r="D1252" s="182"/>
      <c r="E1252" s="182"/>
      <c r="F1252" s="182"/>
      <c r="G1252" s="182"/>
      <c r="H1252" s="182"/>
      <c r="I1252" s="182"/>
      <c r="J1252" s="182"/>
      <c r="K1252" s="182"/>
      <c r="L1252" s="182"/>
      <c r="M1252" s="182"/>
      <c r="N1252" s="182"/>
      <c r="O1252" s="182"/>
      <c r="P1252" s="182"/>
      <c r="Q1252" s="182"/>
      <c r="R1252" s="182"/>
      <c r="S1252" s="182"/>
      <c r="T1252" s="182"/>
      <c r="U1252" s="182"/>
      <c r="V1252" s="182"/>
      <c r="W1252" s="182"/>
      <c r="X1252" s="182"/>
      <c r="Y1252" s="182"/>
      <c r="Z1252" s="182"/>
      <c r="AA1252" s="182"/>
      <c r="AB1252" s="182"/>
    </row>
    <row r="1253" customFormat="false" ht="24.95" hidden="false" customHeight="true" outlineLevel="0" collapsed="false">
      <c r="B1253" s="182"/>
      <c r="C1253" s="182"/>
      <c r="D1253" s="182"/>
      <c r="E1253" s="182"/>
      <c r="F1253" s="182"/>
      <c r="G1253" s="182"/>
      <c r="H1253" s="182"/>
      <c r="I1253" s="182"/>
      <c r="J1253" s="182"/>
      <c r="K1253" s="182"/>
      <c r="L1253" s="182"/>
      <c r="M1253" s="182"/>
      <c r="N1253" s="182"/>
      <c r="O1253" s="182"/>
      <c r="P1253" s="182"/>
      <c r="Q1253" s="182"/>
      <c r="R1253" s="182"/>
      <c r="S1253" s="182"/>
      <c r="T1253" s="182"/>
      <c r="U1253" s="182"/>
      <c r="V1253" s="182"/>
      <c r="W1253" s="182"/>
      <c r="X1253" s="182"/>
      <c r="Y1253" s="182"/>
      <c r="Z1253" s="182"/>
      <c r="AA1253" s="182"/>
      <c r="AB1253" s="182"/>
    </row>
    <row r="1254" customFormat="false" ht="24.95" hidden="false" customHeight="true" outlineLevel="0" collapsed="false">
      <c r="B1254" s="182"/>
      <c r="C1254" s="182"/>
      <c r="D1254" s="182"/>
      <c r="E1254" s="182"/>
      <c r="F1254" s="182"/>
      <c r="G1254" s="182"/>
      <c r="H1254" s="182"/>
      <c r="I1254" s="182"/>
      <c r="J1254" s="182"/>
      <c r="K1254" s="182"/>
      <c r="L1254" s="182"/>
      <c r="M1254" s="182"/>
      <c r="N1254" s="182"/>
      <c r="O1254" s="182"/>
      <c r="P1254" s="182"/>
      <c r="Q1254" s="182"/>
      <c r="R1254" s="182"/>
      <c r="S1254" s="182"/>
      <c r="T1254" s="182"/>
      <c r="U1254" s="182"/>
      <c r="V1254" s="182"/>
      <c r="W1254" s="182"/>
      <c r="X1254" s="182"/>
      <c r="Y1254" s="182"/>
      <c r="Z1254" s="182"/>
      <c r="AA1254" s="182"/>
      <c r="AB1254" s="182"/>
    </row>
    <row r="1255" customFormat="false" ht="24.95" hidden="false" customHeight="true" outlineLevel="0" collapsed="false">
      <c r="B1255" s="182"/>
      <c r="C1255" s="182"/>
      <c r="D1255" s="182"/>
      <c r="E1255" s="182"/>
      <c r="F1255" s="182"/>
      <c r="G1255" s="182"/>
      <c r="H1255" s="182"/>
      <c r="I1255" s="182"/>
      <c r="J1255" s="182"/>
      <c r="K1255" s="182"/>
      <c r="L1255" s="182"/>
      <c r="M1255" s="182"/>
      <c r="N1255" s="182"/>
      <c r="O1255" s="182"/>
      <c r="P1255" s="182"/>
      <c r="Q1255" s="182"/>
      <c r="R1255" s="182"/>
      <c r="S1255" s="182"/>
      <c r="T1255" s="182"/>
      <c r="U1255" s="182"/>
      <c r="V1255" s="182"/>
      <c r="W1255" s="182"/>
      <c r="X1255" s="182"/>
      <c r="Y1255" s="182"/>
      <c r="Z1255" s="182"/>
      <c r="AA1255" s="182"/>
      <c r="AB1255" s="182"/>
    </row>
    <row r="1256" customFormat="false" ht="24.95" hidden="false" customHeight="true" outlineLevel="0" collapsed="false">
      <c r="B1256" s="182"/>
      <c r="C1256" s="182"/>
      <c r="D1256" s="182"/>
      <c r="E1256" s="182"/>
      <c r="F1256" s="182"/>
      <c r="G1256" s="182"/>
      <c r="H1256" s="182"/>
      <c r="I1256" s="182"/>
      <c r="J1256" s="182"/>
      <c r="K1256" s="182"/>
      <c r="L1256" s="182"/>
      <c r="M1256" s="182"/>
      <c r="N1256" s="182"/>
      <c r="O1256" s="182"/>
      <c r="P1256" s="182"/>
      <c r="Q1256" s="182"/>
      <c r="R1256" s="182"/>
      <c r="S1256" s="182"/>
      <c r="T1256" s="182"/>
      <c r="U1256" s="182"/>
      <c r="V1256" s="182"/>
      <c r="W1256" s="182"/>
      <c r="X1256" s="182"/>
      <c r="Y1256" s="182"/>
      <c r="Z1256" s="182"/>
      <c r="AA1256" s="182"/>
      <c r="AB1256" s="182"/>
    </row>
    <row r="1257" customFormat="false" ht="24.95" hidden="false" customHeight="true" outlineLevel="0" collapsed="false">
      <c r="B1257" s="182"/>
      <c r="C1257" s="182"/>
      <c r="D1257" s="182"/>
      <c r="E1257" s="182"/>
      <c r="F1257" s="182"/>
      <c r="G1257" s="182"/>
      <c r="H1257" s="182"/>
      <c r="I1257" s="182"/>
      <c r="J1257" s="182"/>
      <c r="K1257" s="182"/>
      <c r="L1257" s="182"/>
      <c r="M1257" s="182"/>
      <c r="N1257" s="182"/>
      <c r="O1257" s="182"/>
      <c r="P1257" s="182"/>
      <c r="Q1257" s="182"/>
      <c r="R1257" s="182"/>
      <c r="S1257" s="182"/>
      <c r="T1257" s="182"/>
      <c r="U1257" s="182"/>
      <c r="V1257" s="182"/>
      <c r="W1257" s="182"/>
      <c r="X1257" s="182"/>
      <c r="Y1257" s="182"/>
      <c r="Z1257" s="182"/>
      <c r="AA1257" s="182"/>
      <c r="AB1257" s="182"/>
    </row>
    <row r="1258" customFormat="false" ht="24.95" hidden="false" customHeight="true" outlineLevel="0" collapsed="false">
      <c r="B1258" s="182"/>
      <c r="C1258" s="182"/>
      <c r="D1258" s="182"/>
      <c r="E1258" s="182"/>
      <c r="F1258" s="182"/>
      <c r="G1258" s="182"/>
      <c r="H1258" s="182"/>
      <c r="I1258" s="182"/>
      <c r="J1258" s="182"/>
      <c r="K1258" s="182"/>
      <c r="L1258" s="182"/>
      <c r="M1258" s="182"/>
      <c r="N1258" s="182"/>
      <c r="O1258" s="182"/>
      <c r="P1258" s="182"/>
      <c r="Q1258" s="182"/>
      <c r="R1258" s="182"/>
      <c r="S1258" s="182"/>
      <c r="T1258" s="182"/>
      <c r="U1258" s="182"/>
      <c r="V1258" s="182"/>
      <c r="W1258" s="182"/>
      <c r="X1258" s="182"/>
      <c r="Y1258" s="182"/>
      <c r="Z1258" s="182"/>
      <c r="AA1258" s="182"/>
      <c r="AB1258" s="182"/>
    </row>
    <row r="1259" customFormat="false" ht="24.95" hidden="false" customHeight="true" outlineLevel="0" collapsed="false">
      <c r="B1259" s="182"/>
      <c r="C1259" s="182"/>
      <c r="D1259" s="182"/>
      <c r="E1259" s="182"/>
      <c r="F1259" s="182"/>
      <c r="G1259" s="182"/>
      <c r="H1259" s="182"/>
      <c r="I1259" s="182"/>
      <c r="J1259" s="182"/>
      <c r="K1259" s="182"/>
      <c r="L1259" s="182"/>
      <c r="M1259" s="182"/>
      <c r="N1259" s="182"/>
      <c r="O1259" s="182"/>
      <c r="P1259" s="182"/>
      <c r="Q1259" s="182"/>
      <c r="R1259" s="182"/>
      <c r="S1259" s="182"/>
      <c r="T1259" s="182"/>
      <c r="U1259" s="182"/>
      <c r="V1259" s="182"/>
      <c r="W1259" s="182"/>
      <c r="X1259" s="182"/>
      <c r="Y1259" s="182"/>
      <c r="Z1259" s="182"/>
      <c r="AA1259" s="182"/>
      <c r="AB1259" s="182"/>
    </row>
    <row r="1260" customFormat="false" ht="24.95" hidden="false" customHeight="true" outlineLevel="0" collapsed="false">
      <c r="B1260" s="182"/>
      <c r="C1260" s="182"/>
      <c r="D1260" s="182"/>
      <c r="E1260" s="182"/>
      <c r="F1260" s="182"/>
      <c r="G1260" s="182"/>
      <c r="H1260" s="182"/>
      <c r="I1260" s="182"/>
      <c r="J1260" s="182"/>
      <c r="K1260" s="182"/>
      <c r="L1260" s="182"/>
      <c r="M1260" s="182"/>
      <c r="N1260" s="182"/>
      <c r="O1260" s="182"/>
      <c r="P1260" s="182"/>
      <c r="Q1260" s="182"/>
      <c r="R1260" s="182"/>
      <c r="S1260" s="182"/>
      <c r="T1260" s="182"/>
      <c r="U1260" s="182"/>
      <c r="V1260" s="182"/>
      <c r="W1260" s="182"/>
      <c r="X1260" s="182"/>
      <c r="Y1260" s="182"/>
      <c r="Z1260" s="182"/>
      <c r="AA1260" s="182"/>
      <c r="AB1260" s="182"/>
    </row>
    <row r="1261" customFormat="false" ht="24.95" hidden="false" customHeight="true" outlineLevel="0" collapsed="false">
      <c r="B1261" s="182"/>
      <c r="C1261" s="182"/>
      <c r="D1261" s="182"/>
      <c r="E1261" s="182"/>
      <c r="F1261" s="182"/>
      <c r="G1261" s="182"/>
      <c r="H1261" s="182"/>
      <c r="I1261" s="182"/>
      <c r="J1261" s="182"/>
      <c r="K1261" s="182"/>
      <c r="L1261" s="182"/>
      <c r="M1261" s="182"/>
      <c r="N1261" s="182"/>
      <c r="O1261" s="182"/>
      <c r="P1261" s="182"/>
      <c r="Q1261" s="182"/>
      <c r="R1261" s="182"/>
      <c r="S1261" s="182"/>
      <c r="T1261" s="182"/>
      <c r="U1261" s="182"/>
      <c r="V1261" s="182"/>
      <c r="W1261" s="182"/>
      <c r="X1261" s="182"/>
      <c r="Y1261" s="182"/>
      <c r="Z1261" s="182"/>
      <c r="AA1261" s="182"/>
      <c r="AB1261" s="182"/>
    </row>
    <row r="1262" customFormat="false" ht="24.95" hidden="false" customHeight="true" outlineLevel="0" collapsed="false">
      <c r="B1262" s="182"/>
      <c r="C1262" s="182"/>
      <c r="D1262" s="182"/>
      <c r="E1262" s="182"/>
      <c r="F1262" s="182"/>
      <c r="G1262" s="182"/>
      <c r="H1262" s="182"/>
      <c r="I1262" s="182"/>
      <c r="J1262" s="182"/>
      <c r="K1262" s="182"/>
      <c r="L1262" s="182"/>
      <c r="M1262" s="182"/>
      <c r="N1262" s="182"/>
      <c r="O1262" s="182"/>
      <c r="P1262" s="182"/>
      <c r="Q1262" s="182"/>
      <c r="R1262" s="182"/>
      <c r="S1262" s="182"/>
      <c r="T1262" s="182"/>
      <c r="U1262" s="182"/>
      <c r="V1262" s="182"/>
      <c r="W1262" s="182"/>
      <c r="X1262" s="182"/>
      <c r="Y1262" s="182"/>
      <c r="Z1262" s="182"/>
      <c r="AA1262" s="182"/>
      <c r="AB1262" s="182"/>
    </row>
    <row r="1263" customFormat="false" ht="24.95" hidden="false" customHeight="true" outlineLevel="0" collapsed="false">
      <c r="B1263" s="182"/>
      <c r="C1263" s="182"/>
      <c r="D1263" s="182"/>
      <c r="E1263" s="182"/>
      <c r="F1263" s="182"/>
      <c r="G1263" s="182"/>
      <c r="H1263" s="182"/>
      <c r="I1263" s="182"/>
      <c r="J1263" s="182"/>
      <c r="K1263" s="182"/>
      <c r="L1263" s="182"/>
      <c r="M1263" s="182"/>
      <c r="N1263" s="182"/>
      <c r="O1263" s="182"/>
      <c r="P1263" s="182"/>
      <c r="Q1263" s="182"/>
      <c r="R1263" s="182"/>
      <c r="S1263" s="182"/>
      <c r="T1263" s="182"/>
      <c r="U1263" s="182"/>
      <c r="V1263" s="182"/>
      <c r="W1263" s="182"/>
      <c r="X1263" s="182"/>
      <c r="Y1263" s="182"/>
      <c r="Z1263" s="182"/>
      <c r="AA1263" s="182"/>
      <c r="AB1263" s="182"/>
    </row>
    <row r="1264" customFormat="false" ht="24.95" hidden="false" customHeight="true" outlineLevel="0" collapsed="false">
      <c r="B1264" s="182"/>
      <c r="C1264" s="182"/>
      <c r="D1264" s="182"/>
      <c r="E1264" s="182"/>
      <c r="F1264" s="182"/>
      <c r="G1264" s="182"/>
      <c r="H1264" s="182"/>
      <c r="I1264" s="182"/>
      <c r="J1264" s="182"/>
      <c r="K1264" s="182"/>
      <c r="L1264" s="182"/>
      <c r="M1264" s="182"/>
      <c r="N1264" s="182"/>
      <c r="O1264" s="182"/>
      <c r="P1264" s="182"/>
      <c r="Q1264" s="182"/>
      <c r="R1264" s="182"/>
      <c r="S1264" s="182"/>
      <c r="T1264" s="182"/>
      <c r="U1264" s="182"/>
      <c r="V1264" s="182"/>
      <c r="W1264" s="182"/>
      <c r="X1264" s="182"/>
      <c r="Y1264" s="182"/>
      <c r="Z1264" s="182"/>
      <c r="AA1264" s="182"/>
      <c r="AB1264" s="182"/>
    </row>
    <row r="1265" customFormat="false" ht="24.95" hidden="false" customHeight="true" outlineLevel="0" collapsed="false">
      <c r="B1265" s="182"/>
      <c r="C1265" s="182"/>
      <c r="D1265" s="182"/>
      <c r="E1265" s="182"/>
      <c r="F1265" s="182"/>
      <c r="G1265" s="182"/>
      <c r="H1265" s="182"/>
      <c r="I1265" s="182"/>
      <c r="J1265" s="182"/>
      <c r="K1265" s="182"/>
      <c r="L1265" s="182"/>
      <c r="M1265" s="182"/>
      <c r="N1265" s="182"/>
      <c r="O1265" s="182"/>
      <c r="P1265" s="182"/>
      <c r="Q1265" s="182"/>
      <c r="R1265" s="182"/>
      <c r="S1265" s="182"/>
      <c r="T1265" s="182"/>
      <c r="U1265" s="182"/>
      <c r="V1265" s="182"/>
      <c r="W1265" s="182"/>
      <c r="X1265" s="182"/>
      <c r="Y1265" s="182"/>
      <c r="Z1265" s="182"/>
      <c r="AA1265" s="182"/>
      <c r="AB1265" s="182"/>
    </row>
    <row r="1266" customFormat="false" ht="24.95" hidden="false" customHeight="true" outlineLevel="0" collapsed="false">
      <c r="B1266" s="182"/>
      <c r="C1266" s="182"/>
      <c r="D1266" s="182"/>
      <c r="E1266" s="182"/>
      <c r="F1266" s="182"/>
      <c r="G1266" s="182"/>
      <c r="H1266" s="182"/>
      <c r="I1266" s="182"/>
      <c r="J1266" s="182"/>
      <c r="K1266" s="182"/>
      <c r="L1266" s="182"/>
      <c r="M1266" s="182"/>
      <c r="N1266" s="182"/>
      <c r="O1266" s="182"/>
      <c r="P1266" s="182"/>
      <c r="Q1266" s="182"/>
      <c r="R1266" s="182"/>
      <c r="S1266" s="182"/>
      <c r="T1266" s="182"/>
      <c r="U1266" s="182"/>
      <c r="V1266" s="182"/>
      <c r="W1266" s="182"/>
      <c r="X1266" s="182"/>
      <c r="Y1266" s="182"/>
      <c r="Z1266" s="182"/>
      <c r="AA1266" s="182"/>
      <c r="AB1266" s="182"/>
    </row>
    <row r="1267" customFormat="false" ht="24.95" hidden="false" customHeight="true" outlineLevel="0" collapsed="false">
      <c r="B1267" s="182"/>
      <c r="C1267" s="182"/>
      <c r="D1267" s="182"/>
      <c r="E1267" s="182"/>
      <c r="F1267" s="182"/>
      <c r="G1267" s="182"/>
      <c r="H1267" s="182"/>
      <c r="I1267" s="182"/>
      <c r="J1267" s="182"/>
      <c r="K1267" s="182"/>
      <c r="L1267" s="182"/>
      <c r="M1267" s="182"/>
      <c r="N1267" s="182"/>
      <c r="O1267" s="182"/>
      <c r="P1267" s="182"/>
      <c r="Q1267" s="182"/>
      <c r="R1267" s="182"/>
      <c r="S1267" s="182"/>
      <c r="T1267" s="182"/>
      <c r="U1267" s="182"/>
      <c r="V1267" s="182"/>
      <c r="W1267" s="182"/>
      <c r="X1267" s="182"/>
      <c r="Y1267" s="182"/>
      <c r="Z1267" s="182"/>
      <c r="AA1267" s="182"/>
      <c r="AB1267" s="182"/>
    </row>
    <row r="1268" customFormat="false" ht="24.95" hidden="false" customHeight="true" outlineLevel="0" collapsed="false">
      <c r="B1268" s="182"/>
      <c r="C1268" s="182"/>
      <c r="D1268" s="182"/>
      <c r="E1268" s="182"/>
      <c r="F1268" s="182"/>
      <c r="G1268" s="182"/>
      <c r="H1268" s="182"/>
      <c r="I1268" s="182"/>
      <c r="J1268" s="182"/>
      <c r="K1268" s="182"/>
      <c r="L1268" s="182"/>
      <c r="M1268" s="182"/>
      <c r="N1268" s="182"/>
      <c r="O1268" s="182"/>
      <c r="P1268" s="182"/>
      <c r="Q1268" s="182"/>
      <c r="R1268" s="182"/>
      <c r="S1268" s="182"/>
      <c r="T1268" s="182"/>
      <c r="U1268" s="182"/>
      <c r="V1268" s="182"/>
      <c r="W1268" s="182"/>
      <c r="X1268" s="182"/>
      <c r="Y1268" s="182"/>
      <c r="Z1268" s="182"/>
      <c r="AA1268" s="182"/>
      <c r="AB1268" s="182"/>
    </row>
    <row r="1269" customFormat="false" ht="24.95" hidden="false" customHeight="true" outlineLevel="0" collapsed="false">
      <c r="B1269" s="182"/>
      <c r="C1269" s="182"/>
      <c r="D1269" s="182"/>
      <c r="E1269" s="182"/>
      <c r="F1269" s="182"/>
      <c r="G1269" s="182"/>
      <c r="H1269" s="182"/>
      <c r="I1269" s="182"/>
      <c r="J1269" s="182"/>
      <c r="K1269" s="182"/>
      <c r="L1269" s="182"/>
      <c r="M1269" s="182"/>
      <c r="N1269" s="182"/>
      <c r="O1269" s="182"/>
      <c r="P1269" s="182"/>
      <c r="Q1269" s="182"/>
      <c r="R1269" s="182"/>
      <c r="S1269" s="182"/>
      <c r="T1269" s="182"/>
      <c r="U1269" s="182"/>
      <c r="V1269" s="182"/>
      <c r="W1269" s="182"/>
      <c r="X1269" s="182"/>
      <c r="Y1269" s="182"/>
      <c r="Z1269" s="182"/>
      <c r="AA1269" s="182"/>
      <c r="AB1269" s="182"/>
    </row>
    <row r="1270" customFormat="false" ht="24.95" hidden="false" customHeight="true" outlineLevel="0" collapsed="false">
      <c r="B1270" s="182"/>
      <c r="C1270" s="182"/>
      <c r="D1270" s="182"/>
      <c r="E1270" s="182"/>
      <c r="F1270" s="182"/>
      <c r="G1270" s="182"/>
      <c r="H1270" s="182"/>
      <c r="I1270" s="182"/>
      <c r="J1270" s="182"/>
      <c r="K1270" s="182"/>
      <c r="L1270" s="182"/>
      <c r="M1270" s="182"/>
      <c r="N1270" s="182"/>
      <c r="O1270" s="182"/>
      <c r="P1270" s="182"/>
      <c r="Q1270" s="182"/>
      <c r="R1270" s="182"/>
      <c r="S1270" s="182"/>
      <c r="T1270" s="182"/>
      <c r="U1270" s="182"/>
      <c r="V1270" s="182"/>
      <c r="W1270" s="182"/>
      <c r="X1270" s="182"/>
      <c r="Y1270" s="182"/>
      <c r="Z1270" s="182"/>
      <c r="AA1270" s="182"/>
      <c r="AB1270" s="182"/>
    </row>
    <row r="1271" customFormat="false" ht="24.95" hidden="false" customHeight="true" outlineLevel="0" collapsed="false">
      <c r="B1271" s="182"/>
      <c r="C1271" s="182"/>
      <c r="D1271" s="182"/>
      <c r="E1271" s="182"/>
      <c r="F1271" s="182"/>
      <c r="G1271" s="182"/>
      <c r="H1271" s="182"/>
      <c r="I1271" s="182"/>
      <c r="J1271" s="182"/>
      <c r="K1271" s="182"/>
      <c r="L1271" s="182"/>
      <c r="M1271" s="182"/>
      <c r="N1271" s="182"/>
      <c r="O1271" s="182"/>
      <c r="P1271" s="182"/>
      <c r="Q1271" s="182"/>
      <c r="R1271" s="182"/>
      <c r="S1271" s="182"/>
      <c r="T1271" s="182"/>
      <c r="U1271" s="182"/>
      <c r="V1271" s="182"/>
      <c r="W1271" s="182"/>
      <c r="X1271" s="182"/>
      <c r="Y1271" s="182"/>
      <c r="Z1271" s="182"/>
      <c r="AA1271" s="182"/>
      <c r="AB1271" s="182"/>
    </row>
    <row r="1272" customFormat="false" ht="24.95" hidden="false" customHeight="true" outlineLevel="0" collapsed="false">
      <c r="B1272" s="2" t="s">
        <v>116</v>
      </c>
      <c r="C1272" s="2"/>
      <c r="D1272" s="88" t="s">
        <v>117</v>
      </c>
      <c r="E1272" s="88"/>
      <c r="F1272" s="88" t="s">
        <v>0</v>
      </c>
      <c r="G1272" s="88"/>
      <c r="H1272" s="88" t="s">
        <v>0</v>
      </c>
      <c r="I1272" s="88"/>
      <c r="J1272" s="88"/>
      <c r="K1272" s="88" t="s">
        <v>1</v>
      </c>
      <c r="L1272" s="88"/>
      <c r="M1272" s="88"/>
      <c r="N1272" s="88"/>
      <c r="O1272" s="88"/>
      <c r="P1272" s="88"/>
      <c r="Q1272" s="88"/>
      <c r="R1272" s="88"/>
      <c r="S1272" s="88"/>
      <c r="T1272" s="88"/>
      <c r="U1272" s="88"/>
      <c r="V1272" s="88"/>
      <c r="W1272" s="88"/>
      <c r="X1272" s="88"/>
      <c r="Y1272" s="5" t="s">
        <v>2</v>
      </c>
      <c r="Z1272" s="5" t="s">
        <v>3</v>
      </c>
      <c r="AA1272" s="5" t="s">
        <v>4</v>
      </c>
      <c r="AB1272" s="6" t="s">
        <v>118</v>
      </c>
    </row>
    <row r="1273" customFormat="false" ht="24.95" hidden="false" customHeight="true" outlineLevel="0" collapsed="false">
      <c r="B1273" s="2"/>
      <c r="C1273" s="2"/>
      <c r="D1273" s="88"/>
      <c r="E1273" s="88"/>
      <c r="F1273" s="88"/>
      <c r="G1273" s="88"/>
      <c r="H1273" s="88"/>
      <c r="I1273" s="88"/>
      <c r="J1273" s="88"/>
      <c r="K1273" s="88"/>
      <c r="L1273" s="88"/>
      <c r="M1273" s="88"/>
      <c r="N1273" s="88"/>
      <c r="O1273" s="88"/>
      <c r="P1273" s="88"/>
      <c r="Q1273" s="88"/>
      <c r="R1273" s="88"/>
      <c r="S1273" s="88"/>
      <c r="T1273" s="88"/>
      <c r="U1273" s="88"/>
      <c r="V1273" s="88"/>
      <c r="W1273" s="88"/>
      <c r="X1273" s="88"/>
      <c r="Y1273" s="5"/>
      <c r="Z1273" s="5"/>
      <c r="AA1273" s="5"/>
      <c r="AB1273" s="6"/>
    </row>
    <row r="1274" s="89" customFormat="true" ht="15.75" hidden="false" customHeight="true" outlineLevel="0" collapsed="false">
      <c r="B1274" s="90" t="n">
        <v>1</v>
      </c>
      <c r="C1274" s="90"/>
      <c r="D1274" s="91" t="n">
        <v>2</v>
      </c>
      <c r="E1274" s="91"/>
      <c r="F1274" s="91" t="n">
        <v>3</v>
      </c>
      <c r="G1274" s="91"/>
      <c r="H1274" s="91" t="n">
        <v>4</v>
      </c>
      <c r="I1274" s="91"/>
      <c r="J1274" s="91"/>
      <c r="K1274" s="91" t="n">
        <v>5</v>
      </c>
      <c r="L1274" s="91"/>
      <c r="M1274" s="91"/>
      <c r="N1274" s="91"/>
      <c r="O1274" s="91"/>
      <c r="P1274" s="91"/>
      <c r="Q1274" s="91"/>
      <c r="R1274" s="91"/>
      <c r="S1274" s="91"/>
      <c r="T1274" s="91"/>
      <c r="U1274" s="91"/>
      <c r="V1274" s="91"/>
      <c r="W1274" s="91"/>
      <c r="X1274" s="91"/>
      <c r="Y1274" s="91" t="n">
        <v>6</v>
      </c>
      <c r="Z1274" s="91" t="n">
        <v>7</v>
      </c>
      <c r="AA1274" s="91" t="n">
        <v>8</v>
      </c>
      <c r="AB1274" s="92" t="n">
        <v>9</v>
      </c>
    </row>
    <row r="1275" customFormat="false" ht="24.95" hidden="false" customHeight="true" outlineLevel="0" collapsed="false">
      <c r="B1275" s="147" t="n">
        <v>23</v>
      </c>
      <c r="C1275" s="147"/>
      <c r="D1275" s="152" t="s">
        <v>163</v>
      </c>
      <c r="E1275" s="152"/>
      <c r="F1275" s="152"/>
      <c r="G1275" s="152"/>
      <c r="H1275" s="152"/>
      <c r="I1275" s="152"/>
      <c r="J1275" s="152"/>
      <c r="K1275" s="152"/>
      <c r="L1275" s="152"/>
      <c r="M1275" s="152"/>
      <c r="N1275" s="152"/>
      <c r="O1275" s="152"/>
      <c r="P1275" s="152"/>
      <c r="Q1275" s="152"/>
      <c r="R1275" s="152"/>
      <c r="S1275" s="152"/>
      <c r="T1275" s="152"/>
      <c r="U1275" s="152"/>
      <c r="V1275" s="152"/>
      <c r="W1275" s="152"/>
      <c r="X1275" s="152"/>
      <c r="Y1275" s="152"/>
      <c r="Z1275" s="152"/>
      <c r="AA1275" s="152"/>
      <c r="AB1275" s="152"/>
    </row>
    <row r="1276" customFormat="false" ht="24.95" hidden="false" customHeight="true" outlineLevel="0" collapsed="false">
      <c r="B1276" s="147"/>
      <c r="C1276" s="147"/>
      <c r="D1276" s="152"/>
      <c r="E1276" s="152"/>
      <c r="F1276" s="152"/>
      <c r="G1276" s="152"/>
      <c r="H1276" s="152"/>
      <c r="I1276" s="152"/>
      <c r="J1276" s="152"/>
      <c r="K1276" s="152"/>
      <c r="L1276" s="152"/>
      <c r="M1276" s="152"/>
      <c r="N1276" s="152"/>
      <c r="O1276" s="152"/>
      <c r="P1276" s="152"/>
      <c r="Q1276" s="152"/>
      <c r="R1276" s="152"/>
      <c r="S1276" s="152"/>
      <c r="T1276" s="152"/>
      <c r="U1276" s="152"/>
      <c r="V1276" s="152"/>
      <c r="W1276" s="152"/>
      <c r="X1276" s="152"/>
      <c r="Y1276" s="152"/>
      <c r="Z1276" s="152"/>
      <c r="AA1276" s="152"/>
      <c r="AB1276" s="152"/>
    </row>
    <row r="1277" customFormat="false" ht="24.95" hidden="false" customHeight="true" outlineLevel="0" collapsed="false">
      <c r="B1277" s="149"/>
      <c r="C1277" s="149"/>
      <c r="D1277" s="96"/>
      <c r="E1277" s="96"/>
      <c r="F1277" s="97" t="n">
        <v>411</v>
      </c>
      <c r="G1277" s="97"/>
      <c r="H1277" s="98" t="s">
        <v>46</v>
      </c>
      <c r="I1277" s="98"/>
      <c r="J1277" s="98"/>
      <c r="K1277" s="98"/>
      <c r="L1277" s="98"/>
      <c r="M1277" s="98"/>
      <c r="N1277" s="98"/>
      <c r="O1277" s="98"/>
      <c r="P1277" s="98"/>
      <c r="Q1277" s="98"/>
      <c r="R1277" s="98"/>
      <c r="S1277" s="98"/>
      <c r="T1277" s="98"/>
      <c r="U1277" s="98"/>
      <c r="V1277" s="98"/>
      <c r="W1277" s="98"/>
      <c r="X1277" s="98"/>
      <c r="Y1277" s="99" t="n">
        <f aca="false">SUM(Y1278:Y1282)</f>
        <v>220170.84</v>
      </c>
      <c r="Z1277" s="99" t="n">
        <f aca="false">SUM(Z1278:Z1282)</f>
        <v>757900</v>
      </c>
      <c r="AA1277" s="99" t="n">
        <f aca="false">SUM(AA1278:AA1282)</f>
        <v>254552.78</v>
      </c>
      <c r="AB1277" s="100" t="n">
        <f aca="false">AA1277/Z1277*100</f>
        <v>33.5865918986674</v>
      </c>
    </row>
    <row r="1278" customFormat="false" ht="24.95" hidden="false" customHeight="true" outlineLevel="0" collapsed="false">
      <c r="B1278" s="149"/>
      <c r="C1278" s="149"/>
      <c r="D1278" s="101" t="n">
        <v>490</v>
      </c>
      <c r="E1278" s="101"/>
      <c r="F1278" s="97"/>
      <c r="G1278" s="97"/>
      <c r="H1278" s="96" t="n">
        <v>4111</v>
      </c>
      <c r="I1278" s="96"/>
      <c r="J1278" s="96"/>
      <c r="K1278" s="102" t="s">
        <v>47</v>
      </c>
      <c r="L1278" s="102"/>
      <c r="M1278" s="102"/>
      <c r="N1278" s="102"/>
      <c r="O1278" s="102"/>
      <c r="P1278" s="102"/>
      <c r="Q1278" s="102"/>
      <c r="R1278" s="102"/>
      <c r="S1278" s="102"/>
      <c r="T1278" s="102"/>
      <c r="U1278" s="102"/>
      <c r="V1278" s="102"/>
      <c r="W1278" s="102"/>
      <c r="X1278" s="102"/>
      <c r="Y1278" s="103" t="n">
        <v>163585.89</v>
      </c>
      <c r="Z1278" s="103" t="n">
        <v>548600</v>
      </c>
      <c r="AA1278" s="103" t="n">
        <v>187595.91</v>
      </c>
      <c r="AB1278" s="104" t="n">
        <f aca="false">AA1278/Z1278*100</f>
        <v>34.1953900838498</v>
      </c>
    </row>
    <row r="1279" customFormat="false" ht="24.95" hidden="false" customHeight="true" outlineLevel="0" collapsed="false">
      <c r="B1279" s="149"/>
      <c r="C1279" s="149"/>
      <c r="D1279" s="101" t="n">
        <v>490</v>
      </c>
      <c r="E1279" s="101"/>
      <c r="F1279" s="97"/>
      <c r="G1279" s="97"/>
      <c r="H1279" s="96" t="n">
        <v>4112</v>
      </c>
      <c r="I1279" s="96"/>
      <c r="J1279" s="96"/>
      <c r="K1279" s="105" t="s">
        <v>48</v>
      </c>
      <c r="L1279" s="105"/>
      <c r="M1279" s="105"/>
      <c r="N1279" s="105"/>
      <c r="O1279" s="105"/>
      <c r="P1279" s="105"/>
      <c r="Q1279" s="105"/>
      <c r="R1279" s="105"/>
      <c r="S1279" s="105"/>
      <c r="T1279" s="105"/>
      <c r="U1279" s="105"/>
      <c r="V1279" s="105"/>
      <c r="W1279" s="105"/>
      <c r="X1279" s="105"/>
      <c r="Y1279" s="103" t="n">
        <v>8998.19</v>
      </c>
      <c r="Z1279" s="103" t="n">
        <v>37000</v>
      </c>
      <c r="AA1279" s="103" t="n">
        <v>11517.52</v>
      </c>
      <c r="AB1279" s="104" t="n">
        <f aca="false">AA1279/Z1279*100</f>
        <v>31.1284324324324</v>
      </c>
    </row>
    <row r="1280" customFormat="false" ht="24.95" hidden="false" customHeight="true" outlineLevel="0" collapsed="false">
      <c r="B1280" s="149"/>
      <c r="C1280" s="149"/>
      <c r="D1280" s="101" t="n">
        <v>490</v>
      </c>
      <c r="E1280" s="101"/>
      <c r="F1280" s="97"/>
      <c r="G1280" s="97"/>
      <c r="H1280" s="96" t="n">
        <v>4113</v>
      </c>
      <c r="I1280" s="96"/>
      <c r="J1280" s="96"/>
      <c r="K1280" s="102" t="s">
        <v>49</v>
      </c>
      <c r="L1280" s="102"/>
      <c r="M1280" s="102"/>
      <c r="N1280" s="102"/>
      <c r="O1280" s="102"/>
      <c r="P1280" s="102"/>
      <c r="Q1280" s="102"/>
      <c r="R1280" s="102"/>
      <c r="S1280" s="102"/>
      <c r="T1280" s="102"/>
      <c r="U1280" s="102"/>
      <c r="V1280" s="102"/>
      <c r="W1280" s="102"/>
      <c r="X1280" s="102"/>
      <c r="Y1280" s="103" t="n">
        <v>31627.83</v>
      </c>
      <c r="Z1280" s="103" t="n">
        <v>115200</v>
      </c>
      <c r="AA1280" s="103" t="n">
        <v>36736.81</v>
      </c>
      <c r="AB1280" s="104" t="n">
        <f aca="false">AA1280/Z1280*100</f>
        <v>31.8895920138889</v>
      </c>
    </row>
    <row r="1281" customFormat="false" ht="24.95" hidden="false" customHeight="true" outlineLevel="0" collapsed="false">
      <c r="B1281" s="149"/>
      <c r="C1281" s="149"/>
      <c r="D1281" s="101" t="n">
        <v>490</v>
      </c>
      <c r="E1281" s="101"/>
      <c r="F1281" s="97"/>
      <c r="G1281" s="97"/>
      <c r="H1281" s="96" t="n">
        <v>4114</v>
      </c>
      <c r="I1281" s="96"/>
      <c r="J1281" s="96"/>
      <c r="K1281" s="102" t="s">
        <v>50</v>
      </c>
      <c r="L1281" s="102"/>
      <c r="M1281" s="102"/>
      <c r="N1281" s="102"/>
      <c r="O1281" s="102"/>
      <c r="P1281" s="102"/>
      <c r="Q1281" s="102"/>
      <c r="R1281" s="102"/>
      <c r="S1281" s="102"/>
      <c r="T1281" s="102"/>
      <c r="U1281" s="102"/>
      <c r="V1281" s="102"/>
      <c r="W1281" s="102"/>
      <c r="X1281" s="102"/>
      <c r="Y1281" s="103" t="n">
        <v>14609.14</v>
      </c>
      <c r="Z1281" s="103" t="n">
        <v>51000</v>
      </c>
      <c r="AA1281" s="103" t="n">
        <v>16974.71</v>
      </c>
      <c r="AB1281" s="104" t="n">
        <f aca="false">AA1281/Z1281*100</f>
        <v>33.2837450980392</v>
      </c>
    </row>
    <row r="1282" customFormat="false" ht="24.95" hidden="false" customHeight="true" outlineLevel="0" collapsed="false">
      <c r="B1282" s="149"/>
      <c r="C1282" s="149"/>
      <c r="D1282" s="101" t="n">
        <v>490</v>
      </c>
      <c r="E1282" s="101"/>
      <c r="F1282" s="97"/>
      <c r="G1282" s="97"/>
      <c r="H1282" s="96" t="n">
        <v>4115</v>
      </c>
      <c r="I1282" s="96"/>
      <c r="J1282" s="96"/>
      <c r="K1282" s="102" t="s">
        <v>51</v>
      </c>
      <c r="L1282" s="102"/>
      <c r="M1282" s="102"/>
      <c r="N1282" s="102"/>
      <c r="O1282" s="102"/>
      <c r="P1282" s="102"/>
      <c r="Q1282" s="102"/>
      <c r="R1282" s="102"/>
      <c r="S1282" s="102"/>
      <c r="T1282" s="102"/>
      <c r="U1282" s="102"/>
      <c r="V1282" s="102"/>
      <c r="W1282" s="102"/>
      <c r="X1282" s="102"/>
      <c r="Y1282" s="103" t="n">
        <v>1349.79</v>
      </c>
      <c r="Z1282" s="103" t="n">
        <v>6100</v>
      </c>
      <c r="AA1282" s="103" t="n">
        <v>1727.83</v>
      </c>
      <c r="AB1282" s="104" t="n">
        <f aca="false">AA1282/Z1282*100</f>
        <v>28.3250819672131</v>
      </c>
    </row>
    <row r="1283" customFormat="false" ht="24.95" hidden="false" customHeight="true" outlineLevel="0" collapsed="false">
      <c r="B1283" s="149"/>
      <c r="C1283" s="149"/>
      <c r="D1283" s="96"/>
      <c r="E1283" s="96"/>
      <c r="F1283" s="97"/>
      <c r="G1283" s="97"/>
      <c r="H1283" s="98" t="s">
        <v>52</v>
      </c>
      <c r="I1283" s="98"/>
      <c r="J1283" s="98"/>
      <c r="K1283" s="98"/>
      <c r="L1283" s="98"/>
      <c r="M1283" s="98"/>
      <c r="N1283" s="98"/>
      <c r="O1283" s="98"/>
      <c r="P1283" s="98"/>
      <c r="Q1283" s="98"/>
      <c r="R1283" s="98"/>
      <c r="S1283" s="98"/>
      <c r="T1283" s="98"/>
      <c r="U1283" s="98"/>
      <c r="V1283" s="98"/>
      <c r="W1283" s="98"/>
      <c r="X1283" s="98"/>
      <c r="Y1283" s="99" t="n">
        <f aca="false">Y1284</f>
        <v>6692.3</v>
      </c>
      <c r="Z1283" s="99" t="n">
        <f aca="false">Z1284</f>
        <v>0</v>
      </c>
      <c r="AA1283" s="99" t="n">
        <f aca="false">AA1284</f>
        <v>0</v>
      </c>
      <c r="AB1283" s="100" t="n">
        <v>0</v>
      </c>
    </row>
    <row r="1284" customFormat="false" ht="30" hidden="false" customHeight="true" outlineLevel="0" collapsed="false">
      <c r="B1284" s="149"/>
      <c r="C1284" s="149"/>
      <c r="D1284" s="101" t="n">
        <v>490</v>
      </c>
      <c r="E1284" s="101"/>
      <c r="F1284" s="97"/>
      <c r="G1284" s="97"/>
      <c r="H1284" s="96" t="n">
        <v>4123</v>
      </c>
      <c r="I1284" s="96"/>
      <c r="J1284" s="96"/>
      <c r="K1284" s="105" t="s">
        <v>120</v>
      </c>
      <c r="L1284" s="105"/>
      <c r="M1284" s="105"/>
      <c r="N1284" s="105"/>
      <c r="O1284" s="105"/>
      <c r="P1284" s="105"/>
      <c r="Q1284" s="105"/>
      <c r="R1284" s="105"/>
      <c r="S1284" s="105"/>
      <c r="T1284" s="105"/>
      <c r="U1284" s="105"/>
      <c r="V1284" s="105"/>
      <c r="W1284" s="105"/>
      <c r="X1284" s="105"/>
      <c r="Y1284" s="103" t="n">
        <v>6692.3</v>
      </c>
      <c r="Z1284" s="103" t="n">
        <v>0</v>
      </c>
      <c r="AA1284" s="103" t="n">
        <v>0</v>
      </c>
      <c r="AB1284" s="104" t="n">
        <v>0</v>
      </c>
    </row>
    <row r="1285" customFormat="false" ht="24.95" hidden="false" customHeight="true" outlineLevel="0" collapsed="false">
      <c r="B1285" s="149"/>
      <c r="C1285" s="149"/>
      <c r="D1285" s="96"/>
      <c r="E1285" s="96"/>
      <c r="F1285" s="97" t="n">
        <v>413</v>
      </c>
      <c r="G1285" s="97"/>
      <c r="H1285" s="98" t="s">
        <v>57</v>
      </c>
      <c r="I1285" s="98"/>
      <c r="J1285" s="98"/>
      <c r="K1285" s="98"/>
      <c r="L1285" s="98"/>
      <c r="M1285" s="98"/>
      <c r="N1285" s="98"/>
      <c r="O1285" s="98"/>
      <c r="P1285" s="98"/>
      <c r="Q1285" s="98"/>
      <c r="R1285" s="98"/>
      <c r="S1285" s="98"/>
      <c r="T1285" s="98"/>
      <c r="U1285" s="98"/>
      <c r="V1285" s="98"/>
      <c r="W1285" s="98"/>
      <c r="X1285" s="98"/>
      <c r="Y1285" s="99" t="n">
        <f aca="false">SUM(Y1286:Y1287)</f>
        <v>1433.61</v>
      </c>
      <c r="Z1285" s="99" t="n">
        <f aca="false">SUM(Z1286:Z1287)</f>
        <v>6500</v>
      </c>
      <c r="AA1285" s="99" t="n">
        <f aca="false">SUM(AA1286:AA1287)</f>
        <v>2432.17</v>
      </c>
      <c r="AB1285" s="100" t="n">
        <f aca="false">AA1285/Z1285*100</f>
        <v>37.418</v>
      </c>
    </row>
    <row r="1286" customFormat="false" ht="24.95" hidden="false" customHeight="true" outlineLevel="0" collapsed="false">
      <c r="B1286" s="149"/>
      <c r="C1286" s="149"/>
      <c r="D1286" s="101" t="n">
        <v>490</v>
      </c>
      <c r="E1286" s="101"/>
      <c r="F1286" s="97"/>
      <c r="G1286" s="97"/>
      <c r="H1286" s="96" t="n">
        <v>4131</v>
      </c>
      <c r="I1286" s="96"/>
      <c r="J1286" s="96"/>
      <c r="K1286" s="102" t="s">
        <v>58</v>
      </c>
      <c r="L1286" s="102"/>
      <c r="M1286" s="102"/>
      <c r="N1286" s="102"/>
      <c r="O1286" s="102"/>
      <c r="P1286" s="102"/>
      <c r="Q1286" s="102"/>
      <c r="R1286" s="102"/>
      <c r="S1286" s="102"/>
      <c r="T1286" s="102"/>
      <c r="U1286" s="102"/>
      <c r="V1286" s="102"/>
      <c r="W1286" s="102"/>
      <c r="X1286" s="102"/>
      <c r="Y1286" s="103" t="n">
        <v>983.61</v>
      </c>
      <c r="Z1286" s="103" t="n">
        <v>6000</v>
      </c>
      <c r="AA1286" s="103" t="n">
        <v>1982.17</v>
      </c>
      <c r="AB1286" s="104" t="n">
        <f aca="false">AA1286/Z1286*100</f>
        <v>33.0361666666667</v>
      </c>
    </row>
    <row r="1287" customFormat="false" ht="24.95" hidden="false" customHeight="true" outlineLevel="0" collapsed="false">
      <c r="B1287" s="149"/>
      <c r="C1287" s="149"/>
      <c r="D1287" s="101" t="n">
        <v>490</v>
      </c>
      <c r="E1287" s="101"/>
      <c r="F1287" s="97"/>
      <c r="G1287" s="97"/>
      <c r="H1287" s="96" t="n">
        <v>4133</v>
      </c>
      <c r="I1287" s="96"/>
      <c r="J1287" s="96"/>
      <c r="K1287" s="105" t="s">
        <v>60</v>
      </c>
      <c r="L1287" s="105"/>
      <c r="M1287" s="105"/>
      <c r="N1287" s="105"/>
      <c r="O1287" s="105"/>
      <c r="P1287" s="105"/>
      <c r="Q1287" s="105"/>
      <c r="R1287" s="105"/>
      <c r="S1287" s="105"/>
      <c r="T1287" s="105"/>
      <c r="U1287" s="105"/>
      <c r="V1287" s="105"/>
      <c r="W1287" s="105"/>
      <c r="X1287" s="105"/>
      <c r="Y1287" s="103" t="n">
        <v>450</v>
      </c>
      <c r="Z1287" s="103" t="n">
        <v>500</v>
      </c>
      <c r="AA1287" s="103" t="n">
        <v>450</v>
      </c>
      <c r="AB1287" s="104" t="n">
        <f aca="false">AA1287/Z1287*100</f>
        <v>90</v>
      </c>
    </row>
    <row r="1288" customFormat="false" ht="24.95" hidden="false" customHeight="true" outlineLevel="0" collapsed="false">
      <c r="B1288" s="149"/>
      <c r="C1288" s="149"/>
      <c r="D1288" s="96"/>
      <c r="E1288" s="96"/>
      <c r="F1288" s="97" t="n">
        <v>414</v>
      </c>
      <c r="G1288" s="97"/>
      <c r="H1288" s="98" t="s">
        <v>63</v>
      </c>
      <c r="I1288" s="98"/>
      <c r="J1288" s="98"/>
      <c r="K1288" s="98"/>
      <c r="L1288" s="98"/>
      <c r="M1288" s="98"/>
      <c r="N1288" s="98"/>
      <c r="O1288" s="98"/>
      <c r="P1288" s="98"/>
      <c r="Q1288" s="98"/>
      <c r="R1288" s="98"/>
      <c r="S1288" s="98"/>
      <c r="T1288" s="98"/>
      <c r="U1288" s="98"/>
      <c r="V1288" s="98"/>
      <c r="W1288" s="98"/>
      <c r="X1288" s="98"/>
      <c r="Y1288" s="99" t="n">
        <f aca="false">SUM(Y1289:Y1293)</f>
        <v>2810.49</v>
      </c>
      <c r="Z1288" s="99" t="n">
        <f aca="false">SUM(Z1289:Z1293)</f>
        <v>38500</v>
      </c>
      <c r="AA1288" s="99" t="n">
        <f aca="false">SUM(AA1289:AA1293)</f>
        <v>2653.9</v>
      </c>
      <c r="AB1288" s="100" t="n">
        <f aca="false">AA1288/Z1288*100</f>
        <v>6.89324675324675</v>
      </c>
    </row>
    <row r="1289" customFormat="false" ht="24.95" hidden="false" customHeight="true" outlineLevel="0" collapsed="false">
      <c r="B1289" s="149"/>
      <c r="C1289" s="149"/>
      <c r="D1289" s="101" t="n">
        <v>490</v>
      </c>
      <c r="E1289" s="101"/>
      <c r="F1289" s="97"/>
      <c r="G1289" s="97"/>
      <c r="H1289" s="96" t="n">
        <v>4141</v>
      </c>
      <c r="I1289" s="96"/>
      <c r="J1289" s="96"/>
      <c r="K1289" s="102" t="s">
        <v>64</v>
      </c>
      <c r="L1289" s="102"/>
      <c r="M1289" s="102"/>
      <c r="N1289" s="102"/>
      <c r="O1289" s="102"/>
      <c r="P1289" s="102"/>
      <c r="Q1289" s="102"/>
      <c r="R1289" s="102"/>
      <c r="S1289" s="102"/>
      <c r="T1289" s="102"/>
      <c r="U1289" s="102"/>
      <c r="V1289" s="102"/>
      <c r="W1289" s="102"/>
      <c r="X1289" s="102"/>
      <c r="Y1289" s="103" t="n">
        <v>1642.43</v>
      </c>
      <c r="Z1289" s="103" t="n">
        <v>3000</v>
      </c>
      <c r="AA1289" s="103" t="n">
        <v>439.25</v>
      </c>
      <c r="AB1289" s="104" t="n">
        <f aca="false">AA1289/Z1289*100</f>
        <v>14.6416666666667</v>
      </c>
    </row>
    <row r="1290" customFormat="false" ht="24.95" hidden="false" customHeight="true" outlineLevel="0" collapsed="false">
      <c r="B1290" s="149"/>
      <c r="C1290" s="149"/>
      <c r="D1290" s="101" t="n">
        <v>460</v>
      </c>
      <c r="E1290" s="101"/>
      <c r="F1290" s="97"/>
      <c r="G1290" s="97"/>
      <c r="H1290" s="96" t="n">
        <v>4143</v>
      </c>
      <c r="I1290" s="96"/>
      <c r="J1290" s="96"/>
      <c r="K1290" s="102" t="s">
        <v>66</v>
      </c>
      <c r="L1290" s="102"/>
      <c r="M1290" s="102"/>
      <c r="N1290" s="102"/>
      <c r="O1290" s="102"/>
      <c r="P1290" s="102"/>
      <c r="Q1290" s="102"/>
      <c r="R1290" s="102"/>
      <c r="S1290" s="102"/>
      <c r="T1290" s="102"/>
      <c r="U1290" s="102"/>
      <c r="V1290" s="102"/>
      <c r="W1290" s="102"/>
      <c r="X1290" s="102"/>
      <c r="Y1290" s="103" t="n">
        <v>649.31</v>
      </c>
      <c r="Z1290" s="103" t="n">
        <v>2000</v>
      </c>
      <c r="AA1290" s="103" t="n">
        <v>540.3</v>
      </c>
      <c r="AB1290" s="104" t="n">
        <f aca="false">AA1290/Z1290*100</f>
        <v>27.015</v>
      </c>
    </row>
    <row r="1291" customFormat="false" ht="24.95" hidden="false" customHeight="true" outlineLevel="0" collapsed="false">
      <c r="B1291" s="149"/>
      <c r="C1291" s="149"/>
      <c r="D1291" s="101" t="n">
        <v>490</v>
      </c>
      <c r="E1291" s="101"/>
      <c r="F1291" s="97"/>
      <c r="G1291" s="97"/>
      <c r="H1291" s="96" t="n">
        <v>4147</v>
      </c>
      <c r="I1291" s="96"/>
      <c r="J1291" s="96"/>
      <c r="K1291" s="102" t="s">
        <v>121</v>
      </c>
      <c r="L1291" s="102"/>
      <c r="M1291" s="102"/>
      <c r="N1291" s="102"/>
      <c r="O1291" s="102"/>
      <c r="P1291" s="102"/>
      <c r="Q1291" s="102"/>
      <c r="R1291" s="102"/>
      <c r="S1291" s="102"/>
      <c r="T1291" s="102"/>
      <c r="U1291" s="102"/>
      <c r="V1291" s="102"/>
      <c r="W1291" s="102"/>
      <c r="X1291" s="102"/>
      <c r="Y1291" s="103" t="n">
        <v>0</v>
      </c>
      <c r="Z1291" s="103" t="n">
        <v>27000</v>
      </c>
      <c r="AA1291" s="103" t="n">
        <v>0</v>
      </c>
      <c r="AB1291" s="104" t="n">
        <f aca="false">AA1291/Z1291*100</f>
        <v>0</v>
      </c>
    </row>
    <row r="1292" customFormat="false" ht="24.95" hidden="false" customHeight="true" outlineLevel="0" collapsed="false">
      <c r="B1292" s="149"/>
      <c r="C1292" s="149"/>
      <c r="D1292" s="101" t="n">
        <v>490</v>
      </c>
      <c r="E1292" s="101"/>
      <c r="F1292" s="97"/>
      <c r="G1292" s="97"/>
      <c r="H1292" s="96" t="n">
        <v>4148</v>
      </c>
      <c r="I1292" s="96"/>
      <c r="J1292" s="96"/>
      <c r="K1292" s="102" t="s">
        <v>71</v>
      </c>
      <c r="L1292" s="102"/>
      <c r="M1292" s="102"/>
      <c r="N1292" s="102"/>
      <c r="O1292" s="102"/>
      <c r="P1292" s="102"/>
      <c r="Q1292" s="102"/>
      <c r="R1292" s="102"/>
      <c r="S1292" s="102"/>
      <c r="T1292" s="102"/>
      <c r="U1292" s="102"/>
      <c r="V1292" s="102"/>
      <c r="W1292" s="102"/>
      <c r="X1292" s="102"/>
      <c r="Y1292" s="103" t="n">
        <v>0</v>
      </c>
      <c r="Z1292" s="103" t="n">
        <v>500</v>
      </c>
      <c r="AA1292" s="103" t="n">
        <v>0</v>
      </c>
      <c r="AB1292" s="104" t="n">
        <f aca="false">AA1292/Z1292*100</f>
        <v>0</v>
      </c>
    </row>
    <row r="1293" customFormat="false" ht="24.95" hidden="false" customHeight="true" outlineLevel="0" collapsed="false">
      <c r="B1293" s="149"/>
      <c r="C1293" s="149"/>
      <c r="D1293" s="101" t="n">
        <v>490</v>
      </c>
      <c r="E1293" s="101"/>
      <c r="F1293" s="97"/>
      <c r="G1293" s="97"/>
      <c r="H1293" s="96" t="n">
        <v>4149</v>
      </c>
      <c r="I1293" s="96"/>
      <c r="J1293" s="96"/>
      <c r="K1293" s="102" t="s">
        <v>72</v>
      </c>
      <c r="L1293" s="102"/>
      <c r="M1293" s="102"/>
      <c r="N1293" s="102"/>
      <c r="O1293" s="102"/>
      <c r="P1293" s="102"/>
      <c r="Q1293" s="102"/>
      <c r="R1293" s="102"/>
      <c r="S1293" s="102"/>
      <c r="T1293" s="102"/>
      <c r="U1293" s="102"/>
      <c r="V1293" s="102"/>
      <c r="W1293" s="102"/>
      <c r="X1293" s="102"/>
      <c r="Y1293" s="103" t="n">
        <v>518.75</v>
      </c>
      <c r="Z1293" s="103" t="n">
        <v>6000</v>
      </c>
      <c r="AA1293" s="103" t="n">
        <v>1674.35</v>
      </c>
      <c r="AB1293" s="104" t="n">
        <f aca="false">AA1293/Z1293*100</f>
        <v>27.9058333333333</v>
      </c>
    </row>
    <row r="1294" customFormat="false" ht="24.95" hidden="false" customHeight="true" outlineLevel="0" collapsed="false">
      <c r="B1294" s="149"/>
      <c r="C1294" s="149"/>
      <c r="D1294" s="96"/>
      <c r="E1294" s="96"/>
      <c r="F1294" s="97" t="n">
        <v>419</v>
      </c>
      <c r="G1294" s="97"/>
      <c r="H1294" s="98" t="s">
        <v>85</v>
      </c>
      <c r="I1294" s="98"/>
      <c r="J1294" s="98"/>
      <c r="K1294" s="98"/>
      <c r="L1294" s="98"/>
      <c r="M1294" s="98"/>
      <c r="N1294" s="98"/>
      <c r="O1294" s="98"/>
      <c r="P1294" s="98"/>
      <c r="Q1294" s="98"/>
      <c r="R1294" s="98"/>
      <c r="S1294" s="98"/>
      <c r="T1294" s="98"/>
      <c r="U1294" s="98"/>
      <c r="V1294" s="98"/>
      <c r="W1294" s="98"/>
      <c r="X1294" s="98"/>
      <c r="Y1294" s="99" t="n">
        <f aca="false">Y1296+Y1295</f>
        <v>0</v>
      </c>
      <c r="Z1294" s="99" t="n">
        <f aca="false">Z1296+Z1295</f>
        <v>38000</v>
      </c>
      <c r="AA1294" s="99" t="n">
        <f aca="false">AA1296+AA1295</f>
        <v>25464.44</v>
      </c>
      <c r="AB1294" s="100" t="n">
        <f aca="false">AA1294/Z1294*100</f>
        <v>67.0116842105263</v>
      </c>
    </row>
    <row r="1295" customFormat="false" ht="24.95" hidden="false" customHeight="true" outlineLevel="0" collapsed="false">
      <c r="B1295" s="149"/>
      <c r="C1295" s="149"/>
      <c r="D1295" s="101" t="n">
        <v>490</v>
      </c>
      <c r="E1295" s="101"/>
      <c r="F1295" s="97"/>
      <c r="G1295" s="97"/>
      <c r="H1295" s="96" t="n">
        <v>4191</v>
      </c>
      <c r="I1295" s="96"/>
      <c r="J1295" s="96"/>
      <c r="K1295" s="102" t="s">
        <v>86</v>
      </c>
      <c r="L1295" s="102"/>
      <c r="M1295" s="102"/>
      <c r="N1295" s="102"/>
      <c r="O1295" s="102"/>
      <c r="P1295" s="102"/>
      <c r="Q1295" s="102"/>
      <c r="R1295" s="102"/>
      <c r="S1295" s="102"/>
      <c r="T1295" s="102"/>
      <c r="U1295" s="102"/>
      <c r="V1295" s="102"/>
      <c r="W1295" s="102"/>
      <c r="X1295" s="102"/>
      <c r="Y1295" s="103" t="n">
        <v>0</v>
      </c>
      <c r="Z1295" s="103" t="n">
        <v>35000</v>
      </c>
      <c r="AA1295" s="103" t="n">
        <v>25464.44</v>
      </c>
      <c r="AB1295" s="104" t="n">
        <f aca="false">AA1295/Z1295*100</f>
        <v>72.7555428571429</v>
      </c>
    </row>
    <row r="1296" customFormat="false" ht="24.95" hidden="false" customHeight="true" outlineLevel="0" collapsed="false">
      <c r="B1296" s="149"/>
      <c r="C1296" s="149"/>
      <c r="D1296" s="101" t="n">
        <v>133</v>
      </c>
      <c r="E1296" s="101"/>
      <c r="F1296" s="97"/>
      <c r="G1296" s="97"/>
      <c r="H1296" s="96" t="n">
        <v>4193</v>
      </c>
      <c r="I1296" s="96"/>
      <c r="J1296" s="96"/>
      <c r="K1296" s="102" t="s">
        <v>88</v>
      </c>
      <c r="L1296" s="102"/>
      <c r="M1296" s="102"/>
      <c r="N1296" s="102"/>
      <c r="O1296" s="102"/>
      <c r="P1296" s="102"/>
      <c r="Q1296" s="102"/>
      <c r="R1296" s="102"/>
      <c r="S1296" s="102"/>
      <c r="T1296" s="102"/>
      <c r="U1296" s="102"/>
      <c r="V1296" s="102"/>
      <c r="W1296" s="102"/>
      <c r="X1296" s="102"/>
      <c r="Y1296" s="103" t="n">
        <v>0</v>
      </c>
      <c r="Z1296" s="103" t="n">
        <v>3000</v>
      </c>
      <c r="AA1296" s="103" t="n">
        <v>0</v>
      </c>
      <c r="AB1296" s="104" t="n">
        <f aca="false">AA1296/Z1296*100</f>
        <v>0</v>
      </c>
    </row>
    <row r="1297" customFormat="false" ht="38.25" hidden="false" customHeight="true" outlineLevel="0" collapsed="false">
      <c r="B1297" s="153"/>
      <c r="C1297" s="153"/>
      <c r="D1297" s="96"/>
      <c r="E1297" s="96"/>
      <c r="F1297" s="107" t="n">
        <v>431</v>
      </c>
      <c r="G1297" s="107"/>
      <c r="H1297" s="98" t="s">
        <v>92</v>
      </c>
      <c r="I1297" s="98"/>
      <c r="J1297" s="98"/>
      <c r="K1297" s="98"/>
      <c r="L1297" s="98"/>
      <c r="M1297" s="98"/>
      <c r="N1297" s="98"/>
      <c r="O1297" s="98"/>
      <c r="P1297" s="98"/>
      <c r="Q1297" s="98"/>
      <c r="R1297" s="98"/>
      <c r="S1297" s="98"/>
      <c r="T1297" s="98"/>
      <c r="U1297" s="98"/>
      <c r="V1297" s="98"/>
      <c r="W1297" s="98"/>
      <c r="X1297" s="98"/>
      <c r="Y1297" s="99" t="n">
        <f aca="false">SUM(Y1298:Y1298)</f>
        <v>0</v>
      </c>
      <c r="Z1297" s="99" t="n">
        <f aca="false">SUM(Z1298:Z1298)</f>
        <v>35000</v>
      </c>
      <c r="AA1297" s="99" t="n">
        <f aca="false">SUM(AA1298:AA1298)</f>
        <v>0</v>
      </c>
      <c r="AB1297" s="100" t="n">
        <f aca="false">AA1297/Z1297*100</f>
        <v>0</v>
      </c>
    </row>
    <row r="1298" customFormat="false" ht="24.95" hidden="false" customHeight="true" outlineLevel="0" collapsed="false">
      <c r="B1298" s="153"/>
      <c r="C1298" s="153"/>
      <c r="D1298" s="108" t="n">
        <v>490</v>
      </c>
      <c r="E1298" s="108"/>
      <c r="F1298" s="107"/>
      <c r="G1298" s="107"/>
      <c r="H1298" s="109" t="n">
        <v>4319</v>
      </c>
      <c r="I1298" s="109"/>
      <c r="J1298" s="109"/>
      <c r="K1298" s="110" t="s">
        <v>98</v>
      </c>
      <c r="L1298" s="110"/>
      <c r="M1298" s="110"/>
      <c r="N1298" s="110"/>
      <c r="O1298" s="110"/>
      <c r="P1298" s="110"/>
      <c r="Q1298" s="110"/>
      <c r="R1298" s="110"/>
      <c r="S1298" s="110"/>
      <c r="T1298" s="110"/>
      <c r="U1298" s="110"/>
      <c r="V1298" s="110"/>
      <c r="W1298" s="110"/>
      <c r="X1298" s="110"/>
      <c r="Y1298" s="111" t="n">
        <v>0</v>
      </c>
      <c r="Z1298" s="111" t="n">
        <v>35000</v>
      </c>
      <c r="AA1298" s="111" t="n">
        <v>0</v>
      </c>
      <c r="AB1298" s="112" t="n">
        <f aca="false">AA1298/Z1298*100</f>
        <v>0</v>
      </c>
    </row>
    <row r="1299" customFormat="false" ht="24.95" hidden="false" customHeight="true" outlineLevel="0" collapsed="false">
      <c r="B1299" s="150" t="n">
        <v>23</v>
      </c>
      <c r="C1299" s="150"/>
      <c r="D1299" s="114" t="s">
        <v>123</v>
      </c>
      <c r="E1299" s="114"/>
      <c r="F1299" s="114"/>
      <c r="G1299" s="114"/>
      <c r="H1299" s="114"/>
      <c r="I1299" s="114"/>
      <c r="J1299" s="114"/>
      <c r="K1299" s="114"/>
      <c r="L1299" s="114"/>
      <c r="M1299" s="114"/>
      <c r="N1299" s="114"/>
      <c r="O1299" s="114"/>
      <c r="P1299" s="114"/>
      <c r="Q1299" s="114"/>
      <c r="R1299" s="114"/>
      <c r="S1299" s="114"/>
      <c r="T1299" s="114"/>
      <c r="U1299" s="114"/>
      <c r="V1299" s="114"/>
      <c r="W1299" s="114"/>
      <c r="X1299" s="114"/>
      <c r="Y1299" s="115" t="n">
        <f aca="false">Y1277+Y1285+Y1288+Y1297+Y1294+Y1283</f>
        <v>231107.24</v>
      </c>
      <c r="Z1299" s="115" t="n">
        <f aca="false">Z1277+Z1285+Z1288+Z1297+Z1294</f>
        <v>875900</v>
      </c>
      <c r="AA1299" s="115" t="n">
        <f aca="false">AA1277+AA1285+AA1288+AA1297+AA1294</f>
        <v>285103.29</v>
      </c>
      <c r="AB1299" s="127" t="n">
        <f aca="false">AA1299/Z1299*100</f>
        <v>32.5497533965064</v>
      </c>
    </row>
    <row r="1300" customFormat="false" ht="24.95" hidden="false" customHeight="true" outlineLevel="0" collapsed="false">
      <c r="B1300" s="150"/>
      <c r="C1300" s="150"/>
      <c r="D1300" s="114"/>
      <c r="E1300" s="114"/>
      <c r="F1300" s="114"/>
      <c r="G1300" s="114"/>
      <c r="H1300" s="114"/>
      <c r="I1300" s="114"/>
      <c r="J1300" s="114"/>
      <c r="K1300" s="114"/>
      <c r="L1300" s="114"/>
      <c r="M1300" s="114"/>
      <c r="N1300" s="114"/>
      <c r="O1300" s="114"/>
      <c r="P1300" s="114"/>
      <c r="Q1300" s="114"/>
      <c r="R1300" s="114"/>
      <c r="S1300" s="114"/>
      <c r="T1300" s="114"/>
      <c r="U1300" s="114"/>
      <c r="V1300" s="114"/>
      <c r="W1300" s="114"/>
      <c r="X1300" s="114"/>
      <c r="Y1300" s="115"/>
      <c r="Z1300" s="115"/>
      <c r="AA1300" s="115"/>
      <c r="AB1300" s="127"/>
    </row>
    <row r="1301" customFormat="false" ht="24.95" hidden="false" customHeight="true" outlineLevel="0" collapsed="false">
      <c r="B1301" s="182"/>
      <c r="C1301" s="182"/>
      <c r="D1301" s="182"/>
      <c r="E1301" s="182"/>
      <c r="F1301" s="182"/>
      <c r="G1301" s="182"/>
      <c r="H1301" s="182"/>
      <c r="I1301" s="182"/>
      <c r="J1301" s="182"/>
      <c r="K1301" s="182"/>
      <c r="L1301" s="182"/>
      <c r="M1301" s="182"/>
      <c r="N1301" s="182"/>
      <c r="O1301" s="182"/>
      <c r="P1301" s="182"/>
      <c r="Q1301" s="182"/>
      <c r="R1301" s="182"/>
      <c r="S1301" s="182"/>
      <c r="T1301" s="182"/>
      <c r="U1301" s="182"/>
      <c r="V1301" s="182"/>
      <c r="W1301" s="182"/>
      <c r="X1301" s="182"/>
      <c r="Y1301" s="182"/>
      <c r="Z1301" s="182"/>
      <c r="AA1301" s="182"/>
      <c r="AB1301" s="182"/>
    </row>
    <row r="1302" customFormat="false" ht="24.95" hidden="false" customHeight="true" outlineLevel="0" collapsed="false">
      <c r="B1302" s="182"/>
      <c r="C1302" s="182"/>
      <c r="D1302" s="182"/>
      <c r="E1302" s="182"/>
      <c r="F1302" s="182"/>
      <c r="G1302" s="182"/>
      <c r="H1302" s="182"/>
      <c r="I1302" s="182"/>
      <c r="J1302" s="182"/>
      <c r="K1302" s="182"/>
      <c r="L1302" s="182"/>
      <c r="M1302" s="182"/>
      <c r="N1302" s="182"/>
      <c r="O1302" s="182"/>
      <c r="P1302" s="182"/>
      <c r="Q1302" s="182"/>
      <c r="R1302" s="182"/>
      <c r="S1302" s="182"/>
      <c r="T1302" s="182"/>
      <c r="U1302" s="182"/>
      <c r="V1302" s="182"/>
      <c r="W1302" s="182"/>
      <c r="X1302" s="182"/>
      <c r="Y1302" s="182"/>
      <c r="Z1302" s="182"/>
      <c r="AA1302" s="182"/>
      <c r="AB1302" s="182"/>
    </row>
    <row r="1303" customFormat="false" ht="24.95" hidden="false" customHeight="true" outlineLevel="0" collapsed="false">
      <c r="B1303" s="182"/>
      <c r="C1303" s="182"/>
      <c r="D1303" s="182"/>
      <c r="E1303" s="182"/>
      <c r="F1303" s="182"/>
      <c r="G1303" s="182"/>
      <c r="H1303" s="182"/>
      <c r="I1303" s="182"/>
      <c r="J1303" s="182"/>
      <c r="K1303" s="182"/>
      <c r="L1303" s="182"/>
      <c r="M1303" s="182"/>
      <c r="N1303" s="182"/>
      <c r="O1303" s="182"/>
      <c r="P1303" s="182"/>
      <c r="Q1303" s="182"/>
      <c r="R1303" s="182"/>
      <c r="S1303" s="182"/>
      <c r="T1303" s="182"/>
      <c r="U1303" s="182"/>
      <c r="V1303" s="182"/>
      <c r="W1303" s="182"/>
      <c r="X1303" s="182"/>
      <c r="Y1303" s="182"/>
      <c r="Z1303" s="182"/>
      <c r="AA1303" s="182"/>
      <c r="AB1303" s="182"/>
    </row>
    <row r="1304" customFormat="false" ht="24.95" hidden="false" customHeight="true" outlineLevel="0" collapsed="false">
      <c r="B1304" s="182"/>
      <c r="C1304" s="182"/>
      <c r="D1304" s="182"/>
      <c r="E1304" s="182"/>
      <c r="F1304" s="182"/>
      <c r="G1304" s="182"/>
      <c r="H1304" s="182"/>
      <c r="I1304" s="182"/>
      <c r="J1304" s="182"/>
      <c r="K1304" s="182"/>
      <c r="L1304" s="182"/>
      <c r="M1304" s="182"/>
      <c r="N1304" s="182"/>
      <c r="O1304" s="182"/>
      <c r="P1304" s="182"/>
      <c r="Q1304" s="182"/>
      <c r="R1304" s="182"/>
      <c r="S1304" s="182"/>
      <c r="T1304" s="182"/>
      <c r="U1304" s="182"/>
      <c r="V1304" s="182"/>
      <c r="W1304" s="182"/>
      <c r="X1304" s="182"/>
      <c r="Y1304" s="182"/>
      <c r="Z1304" s="182"/>
      <c r="AA1304" s="182"/>
      <c r="AB1304" s="182"/>
    </row>
    <row r="1305" customFormat="false" ht="24.95" hidden="false" customHeight="true" outlineLevel="0" collapsed="false">
      <c r="B1305" s="182"/>
      <c r="C1305" s="182"/>
      <c r="D1305" s="182"/>
      <c r="E1305" s="182"/>
      <c r="F1305" s="182"/>
      <c r="G1305" s="182"/>
      <c r="H1305" s="182"/>
      <c r="I1305" s="182"/>
      <c r="J1305" s="182"/>
      <c r="K1305" s="182"/>
      <c r="L1305" s="182"/>
      <c r="M1305" s="182"/>
      <c r="N1305" s="182"/>
      <c r="O1305" s="182"/>
      <c r="P1305" s="182"/>
      <c r="Q1305" s="182"/>
      <c r="R1305" s="182"/>
      <c r="S1305" s="182"/>
      <c r="T1305" s="182"/>
      <c r="U1305" s="182"/>
      <c r="V1305" s="182"/>
      <c r="W1305" s="182"/>
      <c r="X1305" s="182"/>
      <c r="Y1305" s="182"/>
      <c r="Z1305" s="182"/>
      <c r="AA1305" s="182"/>
      <c r="AB1305" s="182"/>
    </row>
    <row r="1306" customFormat="false" ht="24.95" hidden="false" customHeight="true" outlineLevel="0" collapsed="false">
      <c r="B1306" s="182"/>
      <c r="C1306" s="182"/>
      <c r="D1306" s="182"/>
      <c r="E1306" s="182"/>
      <c r="F1306" s="182"/>
      <c r="G1306" s="182"/>
      <c r="H1306" s="182"/>
      <c r="I1306" s="182"/>
      <c r="J1306" s="182"/>
      <c r="K1306" s="182"/>
      <c r="L1306" s="182"/>
      <c r="M1306" s="182"/>
      <c r="N1306" s="182"/>
      <c r="O1306" s="182"/>
      <c r="P1306" s="182"/>
      <c r="Q1306" s="182"/>
      <c r="R1306" s="182"/>
      <c r="S1306" s="182"/>
      <c r="T1306" s="182"/>
      <c r="U1306" s="182"/>
      <c r="V1306" s="182"/>
      <c r="W1306" s="182"/>
      <c r="X1306" s="182"/>
      <c r="Y1306" s="182"/>
      <c r="Z1306" s="182"/>
      <c r="AA1306" s="182"/>
      <c r="AB1306" s="182"/>
    </row>
    <row r="1307" customFormat="false" ht="24.95" hidden="false" customHeight="true" outlineLevel="0" collapsed="false">
      <c r="B1307" s="182"/>
      <c r="C1307" s="182"/>
      <c r="D1307" s="182"/>
      <c r="E1307" s="182"/>
      <c r="F1307" s="182"/>
      <c r="G1307" s="182"/>
      <c r="H1307" s="182"/>
      <c r="I1307" s="182"/>
      <c r="J1307" s="182"/>
      <c r="K1307" s="182"/>
      <c r="L1307" s="182"/>
      <c r="M1307" s="182"/>
      <c r="N1307" s="182"/>
      <c r="O1307" s="182"/>
      <c r="P1307" s="182"/>
      <c r="Q1307" s="182"/>
      <c r="R1307" s="182"/>
      <c r="S1307" s="182"/>
      <c r="T1307" s="182"/>
      <c r="U1307" s="182"/>
      <c r="V1307" s="182"/>
      <c r="W1307" s="182"/>
      <c r="X1307" s="182"/>
      <c r="Y1307" s="182"/>
      <c r="Z1307" s="182"/>
      <c r="AA1307" s="182"/>
      <c r="AB1307" s="182"/>
    </row>
    <row r="1308" customFormat="false" ht="24.95" hidden="false" customHeight="true" outlineLevel="0" collapsed="false">
      <c r="B1308" s="182"/>
      <c r="C1308" s="182"/>
      <c r="D1308" s="182"/>
      <c r="E1308" s="182"/>
      <c r="F1308" s="182"/>
      <c r="G1308" s="182"/>
      <c r="H1308" s="182"/>
      <c r="I1308" s="182"/>
      <c r="J1308" s="182"/>
      <c r="K1308" s="182"/>
      <c r="L1308" s="182"/>
      <c r="M1308" s="182"/>
      <c r="N1308" s="182"/>
      <c r="O1308" s="182"/>
      <c r="P1308" s="182"/>
      <c r="Q1308" s="182"/>
      <c r="R1308" s="182"/>
      <c r="S1308" s="182"/>
      <c r="T1308" s="182"/>
      <c r="U1308" s="182"/>
      <c r="V1308" s="182"/>
      <c r="W1308" s="182"/>
      <c r="X1308" s="182"/>
      <c r="Y1308" s="182"/>
      <c r="Z1308" s="182"/>
      <c r="AA1308" s="182"/>
      <c r="AB1308" s="182"/>
    </row>
    <row r="1309" customFormat="false" ht="24.95" hidden="false" customHeight="true" outlineLevel="0" collapsed="false">
      <c r="B1309" s="182"/>
      <c r="C1309" s="182"/>
      <c r="D1309" s="182"/>
      <c r="E1309" s="182"/>
      <c r="F1309" s="182"/>
      <c r="G1309" s="182"/>
      <c r="H1309" s="182"/>
      <c r="I1309" s="182"/>
      <c r="J1309" s="182"/>
      <c r="K1309" s="182"/>
      <c r="L1309" s="182"/>
      <c r="M1309" s="182"/>
      <c r="N1309" s="182"/>
      <c r="O1309" s="182"/>
      <c r="P1309" s="182"/>
      <c r="Q1309" s="182"/>
      <c r="R1309" s="182"/>
      <c r="S1309" s="182"/>
      <c r="T1309" s="182"/>
      <c r="U1309" s="182"/>
      <c r="V1309" s="182"/>
      <c r="W1309" s="182"/>
      <c r="X1309" s="182"/>
      <c r="Y1309" s="182"/>
      <c r="Z1309" s="182"/>
      <c r="AA1309" s="182"/>
      <c r="AB1309" s="182"/>
    </row>
    <row r="1310" customFormat="false" ht="24.95" hidden="false" customHeight="true" outlineLevel="0" collapsed="false">
      <c r="B1310" s="182"/>
      <c r="C1310" s="182"/>
      <c r="D1310" s="182"/>
      <c r="E1310" s="182"/>
      <c r="F1310" s="182"/>
      <c r="G1310" s="182"/>
      <c r="H1310" s="182"/>
      <c r="I1310" s="182"/>
      <c r="J1310" s="182"/>
      <c r="K1310" s="182"/>
      <c r="L1310" s="182"/>
      <c r="M1310" s="182"/>
      <c r="N1310" s="182"/>
      <c r="O1310" s="182"/>
      <c r="P1310" s="182"/>
      <c r="Q1310" s="182"/>
      <c r="R1310" s="182"/>
      <c r="S1310" s="182"/>
      <c r="T1310" s="182"/>
      <c r="U1310" s="182"/>
      <c r="V1310" s="182"/>
      <c r="W1310" s="182"/>
      <c r="X1310" s="182"/>
      <c r="Y1310" s="182"/>
      <c r="Z1310" s="182"/>
      <c r="AA1310" s="182"/>
      <c r="AB1310" s="182"/>
    </row>
    <row r="1311" customFormat="false" ht="24.95" hidden="false" customHeight="true" outlineLevel="0" collapsed="false">
      <c r="B1311" s="182"/>
      <c r="C1311" s="182"/>
      <c r="D1311" s="182"/>
      <c r="E1311" s="182"/>
      <c r="F1311" s="182"/>
      <c r="G1311" s="182"/>
      <c r="H1311" s="182"/>
      <c r="I1311" s="182"/>
      <c r="J1311" s="182"/>
      <c r="K1311" s="182"/>
      <c r="L1311" s="182"/>
      <c r="M1311" s="182"/>
      <c r="N1311" s="182"/>
      <c r="O1311" s="182"/>
      <c r="P1311" s="182"/>
      <c r="Q1311" s="182"/>
      <c r="R1311" s="182"/>
      <c r="S1311" s="182"/>
      <c r="T1311" s="182"/>
      <c r="U1311" s="182"/>
      <c r="V1311" s="182"/>
      <c r="W1311" s="182"/>
      <c r="X1311" s="182"/>
      <c r="Y1311" s="182"/>
      <c r="Z1311" s="182"/>
      <c r="AA1311" s="182"/>
      <c r="AB1311" s="182"/>
    </row>
    <row r="1312" customFormat="false" ht="24.95" hidden="false" customHeight="true" outlineLevel="0" collapsed="false">
      <c r="B1312" s="182"/>
      <c r="C1312" s="182"/>
      <c r="D1312" s="182"/>
      <c r="E1312" s="182"/>
      <c r="F1312" s="182"/>
      <c r="G1312" s="182"/>
      <c r="H1312" s="182"/>
      <c r="I1312" s="182"/>
      <c r="J1312" s="182"/>
      <c r="K1312" s="182"/>
      <c r="L1312" s="182"/>
      <c r="M1312" s="182"/>
      <c r="N1312" s="182"/>
      <c r="O1312" s="182"/>
      <c r="P1312" s="182"/>
      <c r="Q1312" s="182"/>
      <c r="R1312" s="182"/>
      <c r="S1312" s="182"/>
      <c r="T1312" s="182"/>
      <c r="U1312" s="182"/>
      <c r="V1312" s="182"/>
      <c r="W1312" s="182"/>
      <c r="X1312" s="182"/>
      <c r="Y1312" s="182"/>
      <c r="Z1312" s="182"/>
      <c r="AA1312" s="182"/>
      <c r="AB1312" s="182"/>
    </row>
    <row r="1313" customFormat="false" ht="24.95" hidden="false" customHeight="true" outlineLevel="0" collapsed="false">
      <c r="B1313" s="182"/>
      <c r="C1313" s="182"/>
      <c r="D1313" s="182"/>
      <c r="E1313" s="182"/>
      <c r="F1313" s="182"/>
      <c r="G1313" s="182"/>
      <c r="H1313" s="182"/>
      <c r="I1313" s="182"/>
      <c r="J1313" s="182"/>
      <c r="K1313" s="182"/>
      <c r="L1313" s="182"/>
      <c r="M1313" s="182"/>
      <c r="N1313" s="182"/>
      <c r="O1313" s="182"/>
      <c r="P1313" s="182"/>
      <c r="Q1313" s="182"/>
      <c r="R1313" s="182"/>
      <c r="S1313" s="182"/>
      <c r="T1313" s="182"/>
      <c r="U1313" s="182"/>
      <c r="V1313" s="182"/>
      <c r="W1313" s="182"/>
      <c r="X1313" s="182"/>
      <c r="Y1313" s="182"/>
      <c r="Z1313" s="182"/>
      <c r="AA1313" s="182"/>
      <c r="AB1313" s="182"/>
    </row>
    <row r="1314" customFormat="false" ht="24.95" hidden="false" customHeight="true" outlineLevel="0" collapsed="false">
      <c r="B1314" s="182"/>
      <c r="C1314" s="182"/>
      <c r="D1314" s="182"/>
      <c r="E1314" s="182"/>
      <c r="F1314" s="182"/>
      <c r="G1314" s="182"/>
      <c r="H1314" s="182"/>
      <c r="I1314" s="182"/>
      <c r="J1314" s="182"/>
      <c r="K1314" s="182"/>
      <c r="L1314" s="182"/>
      <c r="M1314" s="182"/>
      <c r="N1314" s="182"/>
      <c r="O1314" s="182"/>
      <c r="P1314" s="182"/>
      <c r="Q1314" s="182"/>
      <c r="R1314" s="182"/>
      <c r="S1314" s="182"/>
      <c r="T1314" s="182"/>
      <c r="U1314" s="182"/>
      <c r="V1314" s="182"/>
      <c r="W1314" s="182"/>
      <c r="X1314" s="182"/>
      <c r="Y1314" s="182"/>
      <c r="Z1314" s="182"/>
      <c r="AA1314" s="182"/>
      <c r="AB1314" s="182"/>
    </row>
    <row r="1315" customFormat="false" ht="24.95" hidden="false" customHeight="true" outlineLevel="0" collapsed="false">
      <c r="B1315" s="182"/>
      <c r="C1315" s="182"/>
      <c r="D1315" s="182"/>
      <c r="E1315" s="182"/>
      <c r="F1315" s="182"/>
      <c r="G1315" s="182"/>
      <c r="H1315" s="182"/>
      <c r="I1315" s="182"/>
      <c r="J1315" s="182"/>
      <c r="K1315" s="182"/>
      <c r="L1315" s="182"/>
      <c r="M1315" s="182"/>
      <c r="N1315" s="182"/>
      <c r="O1315" s="182"/>
      <c r="P1315" s="182"/>
      <c r="Q1315" s="182"/>
      <c r="R1315" s="182"/>
      <c r="S1315" s="182"/>
      <c r="T1315" s="182"/>
      <c r="U1315" s="182"/>
      <c r="V1315" s="182"/>
      <c r="W1315" s="182"/>
      <c r="X1315" s="182"/>
      <c r="Y1315" s="182"/>
      <c r="Z1315" s="182"/>
      <c r="AA1315" s="182"/>
      <c r="AB1315" s="182"/>
    </row>
    <row r="1316" customFormat="false" ht="24.95" hidden="false" customHeight="true" outlineLevel="0" collapsed="false">
      <c r="B1316" s="182"/>
      <c r="C1316" s="182"/>
      <c r="D1316" s="182"/>
      <c r="E1316" s="182"/>
      <c r="F1316" s="182"/>
      <c r="G1316" s="182"/>
      <c r="H1316" s="182"/>
      <c r="I1316" s="182"/>
      <c r="J1316" s="182"/>
      <c r="K1316" s="182"/>
      <c r="L1316" s="182"/>
      <c r="M1316" s="182"/>
      <c r="N1316" s="182"/>
      <c r="O1316" s="182"/>
      <c r="P1316" s="182"/>
      <c r="Q1316" s="182"/>
      <c r="R1316" s="182"/>
      <c r="S1316" s="182"/>
      <c r="T1316" s="182"/>
      <c r="U1316" s="182"/>
      <c r="V1316" s="182"/>
      <c r="W1316" s="182"/>
      <c r="X1316" s="182"/>
      <c r="Y1316" s="182"/>
      <c r="Z1316" s="182"/>
      <c r="AA1316" s="182"/>
      <c r="AB1316" s="182"/>
    </row>
    <row r="1317" customFormat="false" ht="24.95" hidden="false" customHeight="true" outlineLevel="0" collapsed="false">
      <c r="B1317" s="182"/>
      <c r="C1317" s="182"/>
      <c r="D1317" s="182"/>
      <c r="E1317" s="182"/>
      <c r="F1317" s="182"/>
      <c r="G1317" s="182"/>
      <c r="H1317" s="182"/>
      <c r="I1317" s="182"/>
      <c r="J1317" s="182"/>
      <c r="K1317" s="182"/>
      <c r="L1317" s="182"/>
      <c r="M1317" s="182"/>
      <c r="N1317" s="182"/>
      <c r="O1317" s="182"/>
      <c r="P1317" s="182"/>
      <c r="Q1317" s="182"/>
      <c r="R1317" s="182"/>
      <c r="S1317" s="182"/>
      <c r="T1317" s="182"/>
      <c r="U1317" s="182"/>
      <c r="V1317" s="182"/>
      <c r="W1317" s="182"/>
      <c r="X1317" s="182"/>
      <c r="Y1317" s="182"/>
      <c r="Z1317" s="182"/>
      <c r="AA1317" s="182"/>
      <c r="AB1317" s="182"/>
    </row>
    <row r="1318" customFormat="false" ht="24.95" hidden="false" customHeight="true" outlineLevel="0" collapsed="false">
      <c r="B1318" s="2" t="s">
        <v>116</v>
      </c>
      <c r="C1318" s="2"/>
      <c r="D1318" s="88" t="s">
        <v>117</v>
      </c>
      <c r="E1318" s="88"/>
      <c r="F1318" s="88" t="s">
        <v>0</v>
      </c>
      <c r="G1318" s="88"/>
      <c r="H1318" s="88" t="s">
        <v>0</v>
      </c>
      <c r="I1318" s="88"/>
      <c r="J1318" s="88"/>
      <c r="K1318" s="88" t="s">
        <v>1</v>
      </c>
      <c r="L1318" s="88"/>
      <c r="M1318" s="88"/>
      <c r="N1318" s="88"/>
      <c r="O1318" s="88"/>
      <c r="P1318" s="88"/>
      <c r="Q1318" s="88"/>
      <c r="R1318" s="88"/>
      <c r="S1318" s="88"/>
      <c r="T1318" s="88"/>
      <c r="U1318" s="88"/>
      <c r="V1318" s="88"/>
      <c r="W1318" s="88"/>
      <c r="X1318" s="88"/>
      <c r="Y1318" s="5" t="s">
        <v>2</v>
      </c>
      <c r="Z1318" s="5" t="s">
        <v>3</v>
      </c>
      <c r="AA1318" s="5" t="s">
        <v>4</v>
      </c>
      <c r="AB1318" s="6" t="s">
        <v>118</v>
      </c>
    </row>
    <row r="1319" customFormat="false" ht="24.95" hidden="false" customHeight="true" outlineLevel="0" collapsed="false">
      <c r="B1319" s="2"/>
      <c r="C1319" s="2"/>
      <c r="D1319" s="88"/>
      <c r="E1319" s="88"/>
      <c r="F1319" s="88"/>
      <c r="G1319" s="88"/>
      <c r="H1319" s="88"/>
      <c r="I1319" s="88"/>
      <c r="J1319" s="88"/>
      <c r="K1319" s="88"/>
      <c r="L1319" s="88"/>
      <c r="M1319" s="88"/>
      <c r="N1319" s="88"/>
      <c r="O1319" s="88"/>
      <c r="P1319" s="88"/>
      <c r="Q1319" s="88"/>
      <c r="R1319" s="88"/>
      <c r="S1319" s="88"/>
      <c r="T1319" s="88"/>
      <c r="U1319" s="88"/>
      <c r="V1319" s="88"/>
      <c r="W1319" s="88"/>
      <c r="X1319" s="88"/>
      <c r="Y1319" s="5"/>
      <c r="Z1319" s="5"/>
      <c r="AA1319" s="5"/>
      <c r="AB1319" s="6"/>
    </row>
    <row r="1320" s="89" customFormat="true" ht="15.75" hidden="false" customHeight="true" outlineLevel="0" collapsed="false">
      <c r="B1320" s="90" t="n">
        <v>1</v>
      </c>
      <c r="C1320" s="90"/>
      <c r="D1320" s="91" t="n">
        <v>2</v>
      </c>
      <c r="E1320" s="91"/>
      <c r="F1320" s="91" t="n">
        <v>3</v>
      </c>
      <c r="G1320" s="91"/>
      <c r="H1320" s="91" t="n">
        <v>4</v>
      </c>
      <c r="I1320" s="91"/>
      <c r="J1320" s="91"/>
      <c r="K1320" s="91" t="n">
        <v>5</v>
      </c>
      <c r="L1320" s="91"/>
      <c r="M1320" s="91"/>
      <c r="N1320" s="91"/>
      <c r="O1320" s="91"/>
      <c r="P1320" s="91"/>
      <c r="Q1320" s="91"/>
      <c r="R1320" s="91"/>
      <c r="S1320" s="91"/>
      <c r="T1320" s="91"/>
      <c r="U1320" s="91"/>
      <c r="V1320" s="91"/>
      <c r="W1320" s="91"/>
      <c r="X1320" s="91"/>
      <c r="Y1320" s="91" t="n">
        <v>6</v>
      </c>
      <c r="Z1320" s="91" t="n">
        <v>7</v>
      </c>
      <c r="AA1320" s="91" t="n">
        <v>8</v>
      </c>
      <c r="AB1320" s="92" t="n">
        <v>9</v>
      </c>
    </row>
    <row r="1321" customFormat="false" ht="24.95" hidden="false" customHeight="true" outlineLevel="0" collapsed="false">
      <c r="B1321" s="147" t="n">
        <v>24</v>
      </c>
      <c r="C1321" s="147"/>
      <c r="D1321" s="152" t="s">
        <v>164</v>
      </c>
      <c r="E1321" s="152"/>
      <c r="F1321" s="152"/>
      <c r="G1321" s="152"/>
      <c r="H1321" s="152"/>
      <c r="I1321" s="152"/>
      <c r="J1321" s="152"/>
      <c r="K1321" s="152"/>
      <c r="L1321" s="152"/>
      <c r="M1321" s="152"/>
      <c r="N1321" s="152"/>
      <c r="O1321" s="152"/>
      <c r="P1321" s="152"/>
      <c r="Q1321" s="152"/>
      <c r="R1321" s="152"/>
      <c r="S1321" s="152"/>
      <c r="T1321" s="152"/>
      <c r="U1321" s="152"/>
      <c r="V1321" s="152"/>
      <c r="W1321" s="152"/>
      <c r="X1321" s="152"/>
      <c r="Y1321" s="152"/>
      <c r="Z1321" s="152"/>
      <c r="AA1321" s="152"/>
      <c r="AB1321" s="152"/>
    </row>
    <row r="1322" customFormat="false" ht="24.95" hidden="false" customHeight="true" outlineLevel="0" collapsed="false">
      <c r="B1322" s="147"/>
      <c r="C1322" s="147"/>
      <c r="D1322" s="152"/>
      <c r="E1322" s="152"/>
      <c r="F1322" s="152"/>
      <c r="G1322" s="152"/>
      <c r="H1322" s="152"/>
      <c r="I1322" s="152"/>
      <c r="J1322" s="152"/>
      <c r="K1322" s="152"/>
      <c r="L1322" s="152"/>
      <c r="M1322" s="152"/>
      <c r="N1322" s="152"/>
      <c r="O1322" s="152"/>
      <c r="P1322" s="152"/>
      <c r="Q1322" s="152"/>
      <c r="R1322" s="152"/>
      <c r="S1322" s="152"/>
      <c r="T1322" s="152"/>
      <c r="U1322" s="152"/>
      <c r="V1322" s="152"/>
      <c r="W1322" s="152"/>
      <c r="X1322" s="152"/>
      <c r="Y1322" s="152"/>
      <c r="Z1322" s="152"/>
      <c r="AA1322" s="152"/>
      <c r="AB1322" s="152"/>
    </row>
    <row r="1323" customFormat="false" ht="24.95" hidden="false" customHeight="true" outlineLevel="0" collapsed="false">
      <c r="B1323" s="149"/>
      <c r="C1323" s="149"/>
      <c r="D1323" s="96"/>
      <c r="E1323" s="96"/>
      <c r="F1323" s="97" t="n">
        <v>411</v>
      </c>
      <c r="G1323" s="97"/>
      <c r="H1323" s="98" t="s">
        <v>46</v>
      </c>
      <c r="I1323" s="98"/>
      <c r="J1323" s="98"/>
      <c r="K1323" s="98"/>
      <c r="L1323" s="98"/>
      <c r="M1323" s="98"/>
      <c r="N1323" s="98"/>
      <c r="O1323" s="98"/>
      <c r="P1323" s="98"/>
      <c r="Q1323" s="98"/>
      <c r="R1323" s="98"/>
      <c r="S1323" s="98"/>
      <c r="T1323" s="98"/>
      <c r="U1323" s="98"/>
      <c r="V1323" s="98"/>
      <c r="W1323" s="98"/>
      <c r="X1323" s="98"/>
      <c r="Y1323" s="99" t="n">
        <f aca="false">SUM(Y1324:Y1328)</f>
        <v>146945.02</v>
      </c>
      <c r="Z1323" s="99" t="n">
        <f aca="false">SUM(Z1324:Z1328)</f>
        <v>455800</v>
      </c>
      <c r="AA1323" s="99" t="n">
        <f aca="false">SUM(AA1324:AA1328)</f>
        <v>176369.75</v>
      </c>
      <c r="AB1323" s="100" t="n">
        <f aca="false">AA1323/Z1323*100</f>
        <v>38.6945480473892</v>
      </c>
    </row>
    <row r="1324" customFormat="false" ht="24.95" hidden="false" customHeight="true" outlineLevel="0" collapsed="false">
      <c r="B1324" s="149"/>
      <c r="C1324" s="149"/>
      <c r="D1324" s="101" t="n">
        <v>490</v>
      </c>
      <c r="E1324" s="101"/>
      <c r="F1324" s="97"/>
      <c r="G1324" s="97"/>
      <c r="H1324" s="96" t="n">
        <v>4111</v>
      </c>
      <c r="I1324" s="96"/>
      <c r="J1324" s="96"/>
      <c r="K1324" s="102" t="s">
        <v>47</v>
      </c>
      <c r="L1324" s="102"/>
      <c r="M1324" s="102"/>
      <c r="N1324" s="102"/>
      <c r="O1324" s="102"/>
      <c r="P1324" s="102"/>
      <c r="Q1324" s="102"/>
      <c r="R1324" s="102"/>
      <c r="S1324" s="102"/>
      <c r="T1324" s="102"/>
      <c r="U1324" s="102"/>
      <c r="V1324" s="102"/>
      <c r="W1324" s="102"/>
      <c r="X1324" s="102"/>
      <c r="Y1324" s="103" t="n">
        <v>109398.93</v>
      </c>
      <c r="Z1324" s="103" t="n">
        <v>336200</v>
      </c>
      <c r="AA1324" s="103" t="n">
        <v>130290.98</v>
      </c>
      <c r="AB1324" s="104" t="n">
        <f aca="false">AA1324/Z1324*100</f>
        <v>38.754009518144</v>
      </c>
    </row>
    <row r="1325" customFormat="false" ht="24.95" hidden="false" customHeight="true" outlineLevel="0" collapsed="false">
      <c r="B1325" s="149"/>
      <c r="C1325" s="149"/>
      <c r="D1325" s="101" t="n">
        <v>490</v>
      </c>
      <c r="E1325" s="101"/>
      <c r="F1325" s="97"/>
      <c r="G1325" s="97"/>
      <c r="H1325" s="96" t="n">
        <v>4112</v>
      </c>
      <c r="I1325" s="96"/>
      <c r="J1325" s="96"/>
      <c r="K1325" s="105" t="s">
        <v>48</v>
      </c>
      <c r="L1325" s="105"/>
      <c r="M1325" s="105"/>
      <c r="N1325" s="105"/>
      <c r="O1325" s="105"/>
      <c r="P1325" s="105"/>
      <c r="Q1325" s="105"/>
      <c r="R1325" s="105"/>
      <c r="S1325" s="105"/>
      <c r="T1325" s="105"/>
      <c r="U1325" s="105"/>
      <c r="V1325" s="105"/>
      <c r="W1325" s="105"/>
      <c r="X1325" s="105"/>
      <c r="Y1325" s="103" t="n">
        <v>5832.42</v>
      </c>
      <c r="Z1325" s="103" t="n">
        <v>19400</v>
      </c>
      <c r="AA1325" s="103" t="n">
        <v>7365.83</v>
      </c>
      <c r="AB1325" s="104" t="n">
        <f aca="false">AA1325/Z1325*100</f>
        <v>37.9681958762887</v>
      </c>
    </row>
    <row r="1326" customFormat="false" ht="24.95" hidden="false" customHeight="true" outlineLevel="0" collapsed="false">
      <c r="B1326" s="149"/>
      <c r="C1326" s="149"/>
      <c r="D1326" s="101" t="n">
        <v>490</v>
      </c>
      <c r="E1326" s="101"/>
      <c r="F1326" s="97"/>
      <c r="G1326" s="97"/>
      <c r="H1326" s="96" t="n">
        <v>4113</v>
      </c>
      <c r="I1326" s="96"/>
      <c r="J1326" s="96"/>
      <c r="K1326" s="102" t="s">
        <v>49</v>
      </c>
      <c r="L1326" s="102"/>
      <c r="M1326" s="102"/>
      <c r="N1326" s="102"/>
      <c r="O1326" s="102"/>
      <c r="P1326" s="102"/>
      <c r="Q1326" s="102"/>
      <c r="R1326" s="102"/>
      <c r="S1326" s="102"/>
      <c r="T1326" s="102"/>
      <c r="U1326" s="102"/>
      <c r="V1326" s="102"/>
      <c r="W1326" s="102"/>
      <c r="X1326" s="102"/>
      <c r="Y1326" s="103" t="n">
        <v>21064.22</v>
      </c>
      <c r="Z1326" s="103" t="n">
        <v>67000</v>
      </c>
      <c r="AA1326" s="103" t="n">
        <v>25649.28</v>
      </c>
      <c r="AB1326" s="104" t="n">
        <f aca="false">AA1326/Z1326*100</f>
        <v>38.2825074626866</v>
      </c>
    </row>
    <row r="1327" customFormat="false" ht="24.95" hidden="false" customHeight="true" outlineLevel="0" collapsed="false">
      <c r="B1327" s="149"/>
      <c r="C1327" s="149"/>
      <c r="D1327" s="101" t="n">
        <v>490</v>
      </c>
      <c r="E1327" s="101"/>
      <c r="F1327" s="97"/>
      <c r="G1327" s="97"/>
      <c r="H1327" s="96" t="n">
        <v>4114</v>
      </c>
      <c r="I1327" s="96"/>
      <c r="J1327" s="96"/>
      <c r="K1327" s="102" t="s">
        <v>50</v>
      </c>
      <c r="L1327" s="102"/>
      <c r="M1327" s="102"/>
      <c r="N1327" s="102"/>
      <c r="O1327" s="102"/>
      <c r="P1327" s="102"/>
      <c r="Q1327" s="102"/>
      <c r="R1327" s="102"/>
      <c r="S1327" s="102"/>
      <c r="T1327" s="102"/>
      <c r="U1327" s="102"/>
      <c r="V1327" s="102"/>
      <c r="W1327" s="102"/>
      <c r="X1327" s="102"/>
      <c r="Y1327" s="103" t="n">
        <v>9774.51</v>
      </c>
      <c r="Z1327" s="103" t="n">
        <v>30000</v>
      </c>
      <c r="AA1327" s="103" t="n">
        <v>11958.35</v>
      </c>
      <c r="AB1327" s="104" t="n">
        <f aca="false">AA1327/Z1327*100</f>
        <v>39.8611666666667</v>
      </c>
    </row>
    <row r="1328" customFormat="false" ht="24.95" hidden="false" customHeight="true" outlineLevel="0" collapsed="false">
      <c r="B1328" s="149"/>
      <c r="C1328" s="149"/>
      <c r="D1328" s="101" t="n">
        <v>490</v>
      </c>
      <c r="E1328" s="101"/>
      <c r="F1328" s="97"/>
      <c r="G1328" s="97"/>
      <c r="H1328" s="96" t="n">
        <v>4115</v>
      </c>
      <c r="I1328" s="96"/>
      <c r="J1328" s="96"/>
      <c r="K1328" s="102" t="s">
        <v>51</v>
      </c>
      <c r="L1328" s="102"/>
      <c r="M1328" s="102"/>
      <c r="N1328" s="102"/>
      <c r="O1328" s="102"/>
      <c r="P1328" s="102"/>
      <c r="Q1328" s="102"/>
      <c r="R1328" s="102"/>
      <c r="S1328" s="102"/>
      <c r="T1328" s="102"/>
      <c r="U1328" s="102"/>
      <c r="V1328" s="102"/>
      <c r="W1328" s="102"/>
      <c r="X1328" s="102"/>
      <c r="Y1328" s="103" t="n">
        <v>874.94</v>
      </c>
      <c r="Z1328" s="103" t="n">
        <v>3200</v>
      </c>
      <c r="AA1328" s="103" t="n">
        <v>1105.31</v>
      </c>
      <c r="AB1328" s="104" t="n">
        <f aca="false">AA1328/Z1328*100</f>
        <v>34.5409375</v>
      </c>
    </row>
    <row r="1329" customFormat="false" ht="24.95" hidden="false" customHeight="true" outlineLevel="0" collapsed="false">
      <c r="B1329" s="149"/>
      <c r="C1329" s="149"/>
      <c r="D1329" s="96"/>
      <c r="E1329" s="96"/>
      <c r="F1329" s="97"/>
      <c r="G1329" s="97"/>
      <c r="H1329" s="98" t="s">
        <v>52</v>
      </c>
      <c r="I1329" s="98"/>
      <c r="J1329" s="98"/>
      <c r="K1329" s="98"/>
      <c r="L1329" s="98"/>
      <c r="M1329" s="98"/>
      <c r="N1329" s="98"/>
      <c r="O1329" s="98"/>
      <c r="P1329" s="98"/>
      <c r="Q1329" s="98"/>
      <c r="R1329" s="98"/>
      <c r="S1329" s="98"/>
      <c r="T1329" s="98"/>
      <c r="U1329" s="98"/>
      <c r="V1329" s="98"/>
      <c r="W1329" s="98"/>
      <c r="X1329" s="98"/>
      <c r="Y1329" s="99" t="n">
        <f aca="false">Y1330</f>
        <v>4548.85</v>
      </c>
      <c r="Z1329" s="99" t="n">
        <f aca="false">Z1330</f>
        <v>0</v>
      </c>
      <c r="AA1329" s="99" t="n">
        <f aca="false">AA1330</f>
        <v>0</v>
      </c>
      <c r="AB1329" s="104" t="n">
        <v>0</v>
      </c>
    </row>
    <row r="1330" customFormat="false" ht="30" hidden="false" customHeight="true" outlineLevel="0" collapsed="false">
      <c r="B1330" s="149"/>
      <c r="C1330" s="149"/>
      <c r="D1330" s="101" t="n">
        <v>490</v>
      </c>
      <c r="E1330" s="101"/>
      <c r="F1330" s="97"/>
      <c r="G1330" s="97"/>
      <c r="H1330" s="96" t="n">
        <v>4123</v>
      </c>
      <c r="I1330" s="96"/>
      <c r="J1330" s="96"/>
      <c r="K1330" s="105" t="s">
        <v>120</v>
      </c>
      <c r="L1330" s="105"/>
      <c r="M1330" s="105"/>
      <c r="N1330" s="105"/>
      <c r="O1330" s="105"/>
      <c r="P1330" s="105"/>
      <c r="Q1330" s="105"/>
      <c r="R1330" s="105"/>
      <c r="S1330" s="105"/>
      <c r="T1330" s="105"/>
      <c r="U1330" s="105"/>
      <c r="V1330" s="105"/>
      <c r="W1330" s="105"/>
      <c r="X1330" s="105"/>
      <c r="Y1330" s="103" t="n">
        <v>4548.85</v>
      </c>
      <c r="Z1330" s="103" t="n">
        <v>0</v>
      </c>
      <c r="AA1330" s="103" t="n">
        <v>0</v>
      </c>
      <c r="AB1330" s="104" t="n">
        <v>0</v>
      </c>
    </row>
    <row r="1331" customFormat="false" ht="24.95" hidden="false" customHeight="true" outlineLevel="0" collapsed="false">
      <c r="B1331" s="149"/>
      <c r="C1331" s="149"/>
      <c r="D1331" s="96"/>
      <c r="E1331" s="96"/>
      <c r="F1331" s="97" t="n">
        <v>413</v>
      </c>
      <c r="G1331" s="97"/>
      <c r="H1331" s="98" t="s">
        <v>57</v>
      </c>
      <c r="I1331" s="98"/>
      <c r="J1331" s="98"/>
      <c r="K1331" s="98"/>
      <c r="L1331" s="98"/>
      <c r="M1331" s="98"/>
      <c r="N1331" s="98"/>
      <c r="O1331" s="98"/>
      <c r="P1331" s="98"/>
      <c r="Q1331" s="98"/>
      <c r="R1331" s="98"/>
      <c r="S1331" s="98"/>
      <c r="T1331" s="98"/>
      <c r="U1331" s="98"/>
      <c r="V1331" s="98"/>
      <c r="W1331" s="98"/>
      <c r="X1331" s="98"/>
      <c r="Y1331" s="99" t="n">
        <f aca="false">SUM(Y1332:Y1333)</f>
        <v>925.65</v>
      </c>
      <c r="Z1331" s="99" t="n">
        <f aca="false">SUM(Z1332:Z1333)</f>
        <v>7000</v>
      </c>
      <c r="AA1331" s="99" t="n">
        <f aca="false">SUM(AA1332:AA1333)</f>
        <v>1752.28</v>
      </c>
      <c r="AB1331" s="100" t="n">
        <f aca="false">AA1331/Z1331*100</f>
        <v>25.0325714285714</v>
      </c>
    </row>
    <row r="1332" customFormat="false" ht="24.95" hidden="false" customHeight="true" outlineLevel="0" collapsed="false">
      <c r="B1332" s="149"/>
      <c r="C1332" s="149"/>
      <c r="D1332" s="101" t="n">
        <v>490</v>
      </c>
      <c r="E1332" s="101"/>
      <c r="F1332" s="97"/>
      <c r="G1332" s="97"/>
      <c r="H1332" s="96" t="n">
        <v>4131</v>
      </c>
      <c r="I1332" s="96"/>
      <c r="J1332" s="96"/>
      <c r="K1332" s="102" t="s">
        <v>58</v>
      </c>
      <c r="L1332" s="102"/>
      <c r="M1332" s="102"/>
      <c r="N1332" s="102"/>
      <c r="O1332" s="102"/>
      <c r="P1332" s="102"/>
      <c r="Q1332" s="102"/>
      <c r="R1332" s="102"/>
      <c r="S1332" s="102"/>
      <c r="T1332" s="102"/>
      <c r="U1332" s="102"/>
      <c r="V1332" s="102"/>
      <c r="W1332" s="102"/>
      <c r="X1332" s="102"/>
      <c r="Y1332" s="103" t="n">
        <v>925.65</v>
      </c>
      <c r="Z1332" s="103" t="n">
        <v>3000</v>
      </c>
      <c r="AA1332" s="103" t="n">
        <v>1752.28</v>
      </c>
      <c r="AB1332" s="104" t="n">
        <f aca="false">AA1332/Z1332*100</f>
        <v>58.4093333333333</v>
      </c>
    </row>
    <row r="1333" customFormat="false" ht="24.95" hidden="false" customHeight="true" outlineLevel="0" collapsed="false">
      <c r="B1333" s="149"/>
      <c r="C1333" s="149"/>
      <c r="D1333" s="101" t="n">
        <v>490</v>
      </c>
      <c r="E1333" s="101"/>
      <c r="F1333" s="97"/>
      <c r="G1333" s="97"/>
      <c r="H1333" s="96" t="n">
        <v>4133</v>
      </c>
      <c r="I1333" s="96"/>
      <c r="J1333" s="96"/>
      <c r="K1333" s="105" t="s">
        <v>60</v>
      </c>
      <c r="L1333" s="105"/>
      <c r="M1333" s="105"/>
      <c r="N1333" s="105"/>
      <c r="O1333" s="105"/>
      <c r="P1333" s="105"/>
      <c r="Q1333" s="105"/>
      <c r="R1333" s="105"/>
      <c r="S1333" s="105"/>
      <c r="T1333" s="105"/>
      <c r="U1333" s="105"/>
      <c r="V1333" s="105"/>
      <c r="W1333" s="105"/>
      <c r="X1333" s="105"/>
      <c r="Y1333" s="103" t="n">
        <v>0</v>
      </c>
      <c r="Z1333" s="103" t="n">
        <v>4000</v>
      </c>
      <c r="AA1333" s="103" t="n">
        <v>0</v>
      </c>
      <c r="AB1333" s="104" t="n">
        <f aca="false">AA1333/Z1333*100</f>
        <v>0</v>
      </c>
    </row>
    <row r="1334" customFormat="false" ht="24.95" hidden="false" customHeight="true" outlineLevel="0" collapsed="false">
      <c r="B1334" s="149"/>
      <c r="C1334" s="149"/>
      <c r="D1334" s="96"/>
      <c r="E1334" s="96"/>
      <c r="F1334" s="97" t="n">
        <v>414</v>
      </c>
      <c r="G1334" s="97"/>
      <c r="H1334" s="98" t="s">
        <v>63</v>
      </c>
      <c r="I1334" s="98"/>
      <c r="J1334" s="98"/>
      <c r="K1334" s="98"/>
      <c r="L1334" s="98"/>
      <c r="M1334" s="98"/>
      <c r="N1334" s="98"/>
      <c r="O1334" s="98"/>
      <c r="P1334" s="98"/>
      <c r="Q1334" s="98"/>
      <c r="R1334" s="98"/>
      <c r="S1334" s="98"/>
      <c r="T1334" s="98"/>
      <c r="U1334" s="98"/>
      <c r="V1334" s="98"/>
      <c r="W1334" s="98"/>
      <c r="X1334" s="98"/>
      <c r="Y1334" s="99" t="n">
        <f aca="false">SUM(Y1335:Y1339)</f>
        <v>12553.14</v>
      </c>
      <c r="Z1334" s="99" t="n">
        <f aca="false">SUM(Z1335:Z1339)</f>
        <v>380000</v>
      </c>
      <c r="AA1334" s="99" t="n">
        <f aca="false">SUM(AA1335:AA1339)</f>
        <v>12840.53</v>
      </c>
      <c r="AB1334" s="100" t="n">
        <f aca="false">AA1334/Z1334*100</f>
        <v>3.37908684210526</v>
      </c>
    </row>
    <row r="1335" customFormat="false" ht="24.95" hidden="false" customHeight="true" outlineLevel="0" collapsed="false">
      <c r="B1335" s="149"/>
      <c r="C1335" s="149"/>
      <c r="D1335" s="101" t="n">
        <v>490</v>
      </c>
      <c r="E1335" s="101"/>
      <c r="F1335" s="97"/>
      <c r="G1335" s="97"/>
      <c r="H1335" s="96" t="n">
        <v>4141</v>
      </c>
      <c r="I1335" s="96"/>
      <c r="J1335" s="96"/>
      <c r="K1335" s="102" t="s">
        <v>64</v>
      </c>
      <c r="L1335" s="102"/>
      <c r="M1335" s="102"/>
      <c r="N1335" s="102"/>
      <c r="O1335" s="102"/>
      <c r="P1335" s="102"/>
      <c r="Q1335" s="102"/>
      <c r="R1335" s="102"/>
      <c r="S1335" s="102"/>
      <c r="T1335" s="102"/>
      <c r="U1335" s="102"/>
      <c r="V1335" s="102"/>
      <c r="W1335" s="102"/>
      <c r="X1335" s="102"/>
      <c r="Y1335" s="103" t="n">
        <v>3048.41</v>
      </c>
      <c r="Z1335" s="103" t="n">
        <v>5000</v>
      </c>
      <c r="AA1335" s="103" t="n">
        <v>911.37</v>
      </c>
      <c r="AB1335" s="104" t="n">
        <f aca="false">AA1335/Z1335*100</f>
        <v>18.2274</v>
      </c>
    </row>
    <row r="1336" customFormat="false" ht="24.95" hidden="false" customHeight="true" outlineLevel="0" collapsed="false">
      <c r="B1336" s="149"/>
      <c r="C1336" s="149"/>
      <c r="D1336" s="101" t="n">
        <v>460</v>
      </c>
      <c r="E1336" s="101"/>
      <c r="F1336" s="97"/>
      <c r="G1336" s="97"/>
      <c r="H1336" s="96" t="n">
        <v>4143</v>
      </c>
      <c r="I1336" s="96"/>
      <c r="J1336" s="96"/>
      <c r="K1336" s="102" t="s">
        <v>66</v>
      </c>
      <c r="L1336" s="102"/>
      <c r="M1336" s="102"/>
      <c r="N1336" s="102"/>
      <c r="O1336" s="102"/>
      <c r="P1336" s="102"/>
      <c r="Q1336" s="102"/>
      <c r="R1336" s="102"/>
      <c r="S1336" s="102"/>
      <c r="T1336" s="102"/>
      <c r="U1336" s="102"/>
      <c r="V1336" s="102"/>
      <c r="W1336" s="102"/>
      <c r="X1336" s="102"/>
      <c r="Y1336" s="103" t="n">
        <v>1268.22</v>
      </c>
      <c r="Z1336" s="103" t="n">
        <v>3000</v>
      </c>
      <c r="AA1336" s="103" t="n">
        <v>236.68</v>
      </c>
      <c r="AB1336" s="104" t="n">
        <f aca="false">AA1336/Z1336*100</f>
        <v>7.88933333333333</v>
      </c>
    </row>
    <row r="1337" customFormat="false" ht="24.95" hidden="false" customHeight="true" outlineLevel="0" collapsed="false">
      <c r="B1337" s="149"/>
      <c r="C1337" s="149"/>
      <c r="D1337" s="101" t="n">
        <v>490</v>
      </c>
      <c r="E1337" s="101"/>
      <c r="F1337" s="97"/>
      <c r="G1337" s="97"/>
      <c r="H1337" s="96" t="n">
        <v>4147</v>
      </c>
      <c r="I1337" s="96"/>
      <c r="J1337" s="96"/>
      <c r="K1337" s="102" t="s">
        <v>121</v>
      </c>
      <c r="L1337" s="102"/>
      <c r="M1337" s="102"/>
      <c r="N1337" s="102"/>
      <c r="O1337" s="102"/>
      <c r="P1337" s="102"/>
      <c r="Q1337" s="102"/>
      <c r="R1337" s="102"/>
      <c r="S1337" s="102"/>
      <c r="T1337" s="102"/>
      <c r="U1337" s="102"/>
      <c r="V1337" s="102"/>
      <c r="W1337" s="102"/>
      <c r="X1337" s="102"/>
      <c r="Y1337" s="103" t="n">
        <v>0</v>
      </c>
      <c r="Z1337" s="103" t="n">
        <v>340000</v>
      </c>
      <c r="AA1337" s="103" t="n">
        <v>9922</v>
      </c>
      <c r="AB1337" s="104" t="n">
        <f aca="false">AA1337/Z1337*100</f>
        <v>2.91823529411765</v>
      </c>
    </row>
    <row r="1338" customFormat="false" ht="24.95" hidden="false" customHeight="true" outlineLevel="0" collapsed="false">
      <c r="B1338" s="149"/>
      <c r="C1338" s="149"/>
      <c r="D1338" s="101" t="n">
        <v>490</v>
      </c>
      <c r="E1338" s="101"/>
      <c r="F1338" s="97"/>
      <c r="G1338" s="97"/>
      <c r="H1338" s="96" t="n">
        <v>4148</v>
      </c>
      <c r="I1338" s="96"/>
      <c r="J1338" s="96"/>
      <c r="K1338" s="102" t="s">
        <v>71</v>
      </c>
      <c r="L1338" s="102"/>
      <c r="M1338" s="102"/>
      <c r="N1338" s="102"/>
      <c r="O1338" s="102"/>
      <c r="P1338" s="102"/>
      <c r="Q1338" s="102"/>
      <c r="R1338" s="102"/>
      <c r="S1338" s="102"/>
      <c r="T1338" s="102"/>
      <c r="U1338" s="102"/>
      <c r="V1338" s="102"/>
      <c r="W1338" s="102"/>
      <c r="X1338" s="102"/>
      <c r="Y1338" s="103" t="n">
        <v>0</v>
      </c>
      <c r="Z1338" s="103" t="n">
        <v>3000</v>
      </c>
      <c r="AA1338" s="103" t="n">
        <v>0</v>
      </c>
      <c r="AB1338" s="104" t="n">
        <f aca="false">AA1338/Z1338*100</f>
        <v>0</v>
      </c>
    </row>
    <row r="1339" customFormat="false" ht="24.95" hidden="false" customHeight="true" outlineLevel="0" collapsed="false">
      <c r="B1339" s="149"/>
      <c r="C1339" s="149"/>
      <c r="D1339" s="101" t="n">
        <v>490</v>
      </c>
      <c r="E1339" s="101"/>
      <c r="F1339" s="97"/>
      <c r="G1339" s="97"/>
      <c r="H1339" s="96" t="n">
        <v>4149</v>
      </c>
      <c r="I1339" s="96"/>
      <c r="J1339" s="96"/>
      <c r="K1339" s="102" t="s">
        <v>72</v>
      </c>
      <c r="L1339" s="102"/>
      <c r="M1339" s="102"/>
      <c r="N1339" s="102"/>
      <c r="O1339" s="102"/>
      <c r="P1339" s="102"/>
      <c r="Q1339" s="102"/>
      <c r="R1339" s="102"/>
      <c r="S1339" s="102"/>
      <c r="T1339" s="102"/>
      <c r="U1339" s="102"/>
      <c r="V1339" s="102"/>
      <c r="W1339" s="102"/>
      <c r="X1339" s="102"/>
      <c r="Y1339" s="103" t="n">
        <v>8236.51</v>
      </c>
      <c r="Z1339" s="103" t="n">
        <v>29000</v>
      </c>
      <c r="AA1339" s="103" t="n">
        <v>1770.48</v>
      </c>
      <c r="AB1339" s="104" t="n">
        <f aca="false">AA1339/Z1339*100</f>
        <v>6.10510344827586</v>
      </c>
    </row>
    <row r="1340" customFormat="false" ht="24.95" hidden="false" customHeight="true" outlineLevel="0" collapsed="false">
      <c r="B1340" s="149"/>
      <c r="C1340" s="149"/>
      <c r="D1340" s="96"/>
      <c r="E1340" s="96"/>
      <c r="F1340" s="97" t="n">
        <v>415</v>
      </c>
      <c r="G1340" s="97"/>
      <c r="H1340" s="98" t="s">
        <v>73</v>
      </c>
      <c r="I1340" s="98"/>
      <c r="J1340" s="98"/>
      <c r="K1340" s="98"/>
      <c r="L1340" s="98"/>
      <c r="M1340" s="98"/>
      <c r="N1340" s="98"/>
      <c r="O1340" s="98"/>
      <c r="P1340" s="98"/>
      <c r="Q1340" s="98"/>
      <c r="R1340" s="98"/>
      <c r="S1340" s="98"/>
      <c r="T1340" s="98"/>
      <c r="U1340" s="98"/>
      <c r="V1340" s="98"/>
      <c r="W1340" s="98"/>
      <c r="X1340" s="98"/>
      <c r="Y1340" s="99" t="n">
        <f aca="false">Y1341+Y1342</f>
        <v>0</v>
      </c>
      <c r="Z1340" s="99" t="n">
        <f aca="false">Z1341+Z1342</f>
        <v>255000</v>
      </c>
      <c r="AA1340" s="99" t="n">
        <f aca="false">AA1341+AA1342</f>
        <v>77047.86</v>
      </c>
      <c r="AB1340" s="100" t="n">
        <f aca="false">AA1340/Z1340*100</f>
        <v>30.2148470588235</v>
      </c>
    </row>
    <row r="1341" customFormat="false" ht="35.25" hidden="false" customHeight="true" outlineLevel="0" collapsed="false">
      <c r="B1341" s="149"/>
      <c r="C1341" s="149"/>
      <c r="D1341" s="101" t="n">
        <v>490</v>
      </c>
      <c r="E1341" s="101"/>
      <c r="F1341" s="97"/>
      <c r="G1341" s="97"/>
      <c r="H1341" s="96" t="n">
        <v>4151</v>
      </c>
      <c r="I1341" s="96"/>
      <c r="J1341" s="96"/>
      <c r="K1341" s="102" t="s">
        <v>165</v>
      </c>
      <c r="L1341" s="102"/>
      <c r="M1341" s="102"/>
      <c r="N1341" s="102"/>
      <c r="O1341" s="102"/>
      <c r="P1341" s="102"/>
      <c r="Q1341" s="102"/>
      <c r="R1341" s="102"/>
      <c r="S1341" s="102"/>
      <c r="T1341" s="102"/>
      <c r="U1341" s="102"/>
      <c r="V1341" s="102"/>
      <c r="W1341" s="102"/>
      <c r="X1341" s="102"/>
      <c r="Y1341" s="103" t="n">
        <v>0</v>
      </c>
      <c r="Z1341" s="103" t="n">
        <v>250000</v>
      </c>
      <c r="AA1341" s="103" t="n">
        <v>77047.86</v>
      </c>
      <c r="AB1341" s="104" t="n">
        <f aca="false">AA1341/Z1341*100</f>
        <v>30.819144</v>
      </c>
    </row>
    <row r="1342" customFormat="false" ht="24.95" hidden="false" customHeight="true" outlineLevel="0" collapsed="false">
      <c r="B1342" s="149"/>
      <c r="C1342" s="149"/>
      <c r="D1342" s="101" t="n">
        <v>133</v>
      </c>
      <c r="E1342" s="101"/>
      <c r="F1342" s="97"/>
      <c r="G1342" s="97"/>
      <c r="H1342" s="96" t="n">
        <v>4153</v>
      </c>
      <c r="I1342" s="96"/>
      <c r="J1342" s="96"/>
      <c r="K1342" s="102" t="s">
        <v>76</v>
      </c>
      <c r="L1342" s="102"/>
      <c r="M1342" s="102"/>
      <c r="N1342" s="102"/>
      <c r="O1342" s="102"/>
      <c r="P1342" s="102"/>
      <c r="Q1342" s="102"/>
      <c r="R1342" s="102"/>
      <c r="S1342" s="102"/>
      <c r="T1342" s="102"/>
      <c r="U1342" s="102"/>
      <c r="V1342" s="102"/>
      <c r="W1342" s="102"/>
      <c r="X1342" s="102"/>
      <c r="Y1342" s="103" t="n">
        <v>0</v>
      </c>
      <c r="Z1342" s="103" t="n">
        <v>5000</v>
      </c>
      <c r="AA1342" s="103" t="n">
        <v>0</v>
      </c>
      <c r="AB1342" s="104" t="n">
        <f aca="false">AA1342/Z1342*100</f>
        <v>0</v>
      </c>
    </row>
    <row r="1343" customFormat="false" ht="24.95" hidden="false" customHeight="true" outlineLevel="0" collapsed="false">
      <c r="B1343" s="149"/>
      <c r="C1343" s="149"/>
      <c r="D1343" s="96"/>
      <c r="E1343" s="96"/>
      <c r="F1343" s="97" t="n">
        <v>418</v>
      </c>
      <c r="G1343" s="97"/>
      <c r="H1343" s="98" t="s">
        <v>83</v>
      </c>
      <c r="I1343" s="98"/>
      <c r="J1343" s="98"/>
      <c r="K1343" s="98"/>
      <c r="L1343" s="98"/>
      <c r="M1343" s="98"/>
      <c r="N1343" s="98"/>
      <c r="O1343" s="98"/>
      <c r="P1343" s="98"/>
      <c r="Q1343" s="98"/>
      <c r="R1343" s="98"/>
      <c r="S1343" s="98"/>
      <c r="T1343" s="98"/>
      <c r="U1343" s="98"/>
      <c r="V1343" s="98"/>
      <c r="W1343" s="98"/>
      <c r="X1343" s="98"/>
      <c r="Y1343" s="99" t="n">
        <f aca="false">SUM(Y1344)</f>
        <v>0</v>
      </c>
      <c r="Z1343" s="99" t="n">
        <f aca="false">SUM(Z1344)</f>
        <v>513000</v>
      </c>
      <c r="AA1343" s="99" t="n">
        <f aca="false">SUM(AA1344)</f>
        <v>11850</v>
      </c>
      <c r="AB1343" s="100" t="n">
        <f aca="false">AA1343/Z1343*100</f>
        <v>2.30994152046784</v>
      </c>
    </row>
    <row r="1344" customFormat="false" ht="24.95" hidden="false" customHeight="true" outlineLevel="0" collapsed="false">
      <c r="B1344" s="149"/>
      <c r="C1344" s="149"/>
      <c r="D1344" s="101" t="n">
        <v>490</v>
      </c>
      <c r="E1344" s="101"/>
      <c r="F1344" s="97"/>
      <c r="G1344" s="97"/>
      <c r="H1344" s="96" t="n">
        <v>4181</v>
      </c>
      <c r="I1344" s="96"/>
      <c r="J1344" s="96"/>
      <c r="K1344" s="102" t="s">
        <v>146</v>
      </c>
      <c r="L1344" s="102"/>
      <c r="M1344" s="102"/>
      <c r="N1344" s="102"/>
      <c r="O1344" s="102"/>
      <c r="P1344" s="102"/>
      <c r="Q1344" s="102"/>
      <c r="R1344" s="102"/>
      <c r="S1344" s="102"/>
      <c r="T1344" s="102"/>
      <c r="U1344" s="102"/>
      <c r="V1344" s="102"/>
      <c r="W1344" s="102"/>
      <c r="X1344" s="102"/>
      <c r="Y1344" s="103" t="n">
        <v>0</v>
      </c>
      <c r="Z1344" s="103" t="n">
        <v>513000</v>
      </c>
      <c r="AA1344" s="103" t="n">
        <v>11850</v>
      </c>
      <c r="AB1344" s="104" t="n">
        <f aca="false">AA1344/Z1344*100</f>
        <v>2.30994152046784</v>
      </c>
    </row>
    <row r="1345" customFormat="false" ht="24.95" hidden="false" customHeight="true" outlineLevel="0" collapsed="false">
      <c r="B1345" s="149"/>
      <c r="C1345" s="149"/>
      <c r="D1345" s="96"/>
      <c r="E1345" s="96"/>
      <c r="F1345" s="97" t="n">
        <v>419</v>
      </c>
      <c r="G1345" s="97"/>
      <c r="H1345" s="98" t="s">
        <v>85</v>
      </c>
      <c r="I1345" s="98"/>
      <c r="J1345" s="98"/>
      <c r="K1345" s="98"/>
      <c r="L1345" s="98"/>
      <c r="M1345" s="98"/>
      <c r="N1345" s="98"/>
      <c r="O1345" s="98"/>
      <c r="P1345" s="98"/>
      <c r="Q1345" s="98"/>
      <c r="R1345" s="98"/>
      <c r="S1345" s="98"/>
      <c r="T1345" s="98"/>
      <c r="U1345" s="98"/>
      <c r="V1345" s="98"/>
      <c r="W1345" s="98"/>
      <c r="X1345" s="98"/>
      <c r="Y1345" s="99" t="n">
        <f aca="false">SUM(Y1346:Y1347)</f>
        <v>2156.36</v>
      </c>
      <c r="Z1345" s="99" t="n">
        <f aca="false">SUM(Z1346:Z1347)</f>
        <v>35000</v>
      </c>
      <c r="AA1345" s="99" t="n">
        <f aca="false">SUM(AA1346:AA1347)</f>
        <v>11217.15</v>
      </c>
      <c r="AB1345" s="100" t="n">
        <f aca="false">AA1345/Z1345*100</f>
        <v>32.049</v>
      </c>
    </row>
    <row r="1346" customFormat="false" ht="24.95" hidden="false" customHeight="true" outlineLevel="0" collapsed="false">
      <c r="B1346" s="149"/>
      <c r="C1346" s="149"/>
      <c r="D1346" s="101" t="n">
        <v>490</v>
      </c>
      <c r="E1346" s="101"/>
      <c r="F1346" s="97"/>
      <c r="G1346" s="97"/>
      <c r="H1346" s="96" t="n">
        <v>4191</v>
      </c>
      <c r="I1346" s="96"/>
      <c r="J1346" s="96"/>
      <c r="K1346" s="102" t="s">
        <v>86</v>
      </c>
      <c r="L1346" s="102"/>
      <c r="M1346" s="102"/>
      <c r="N1346" s="102"/>
      <c r="O1346" s="102"/>
      <c r="P1346" s="102"/>
      <c r="Q1346" s="102"/>
      <c r="R1346" s="102"/>
      <c r="S1346" s="102"/>
      <c r="T1346" s="102"/>
      <c r="U1346" s="102"/>
      <c r="V1346" s="102"/>
      <c r="W1346" s="102"/>
      <c r="X1346" s="102"/>
      <c r="Y1346" s="103" t="n">
        <v>2156.36</v>
      </c>
      <c r="Z1346" s="103" t="n">
        <v>15000</v>
      </c>
      <c r="AA1346" s="103" t="n">
        <v>11217.15</v>
      </c>
      <c r="AB1346" s="104" t="n">
        <f aca="false">AA1346/Z1346*100</f>
        <v>74.781</v>
      </c>
    </row>
    <row r="1347" customFormat="false" ht="24.95" hidden="false" customHeight="true" outlineLevel="0" collapsed="false">
      <c r="B1347" s="149"/>
      <c r="C1347" s="149"/>
      <c r="D1347" s="101" t="n">
        <v>133</v>
      </c>
      <c r="E1347" s="101"/>
      <c r="F1347" s="97"/>
      <c r="G1347" s="97"/>
      <c r="H1347" s="96" t="n">
        <v>4193</v>
      </c>
      <c r="I1347" s="96"/>
      <c r="J1347" s="96"/>
      <c r="K1347" s="102" t="s">
        <v>88</v>
      </c>
      <c r="L1347" s="102"/>
      <c r="M1347" s="102"/>
      <c r="N1347" s="102"/>
      <c r="O1347" s="102"/>
      <c r="P1347" s="102"/>
      <c r="Q1347" s="102"/>
      <c r="R1347" s="102"/>
      <c r="S1347" s="102"/>
      <c r="T1347" s="102"/>
      <c r="U1347" s="102"/>
      <c r="V1347" s="102"/>
      <c r="W1347" s="102"/>
      <c r="X1347" s="102"/>
      <c r="Y1347" s="103" t="n">
        <v>0</v>
      </c>
      <c r="Z1347" s="103" t="n">
        <v>20000</v>
      </c>
      <c r="AA1347" s="103" t="n">
        <v>0</v>
      </c>
      <c r="AB1347" s="104" t="n">
        <f aca="false">AA1347/Z1347*100</f>
        <v>0</v>
      </c>
    </row>
    <row r="1348" customFormat="false" ht="38.25" hidden="false" customHeight="true" outlineLevel="0" collapsed="false">
      <c r="B1348" s="153"/>
      <c r="C1348" s="153"/>
      <c r="D1348" s="96"/>
      <c r="E1348" s="96"/>
      <c r="F1348" s="107" t="n">
        <v>431</v>
      </c>
      <c r="G1348" s="107"/>
      <c r="H1348" s="98" t="s">
        <v>92</v>
      </c>
      <c r="I1348" s="98"/>
      <c r="J1348" s="98"/>
      <c r="K1348" s="98"/>
      <c r="L1348" s="98"/>
      <c r="M1348" s="98"/>
      <c r="N1348" s="98"/>
      <c r="O1348" s="98"/>
      <c r="P1348" s="98"/>
      <c r="Q1348" s="98"/>
      <c r="R1348" s="98"/>
      <c r="S1348" s="98"/>
      <c r="T1348" s="98"/>
      <c r="U1348" s="98"/>
      <c r="V1348" s="98"/>
      <c r="W1348" s="98"/>
      <c r="X1348" s="98"/>
      <c r="Y1348" s="99" t="n">
        <f aca="false">SUM(Y1349:Y1349)</f>
        <v>20000</v>
      </c>
      <c r="Z1348" s="99" t="n">
        <f aca="false">SUM(Z1349:Z1349)</f>
        <v>20000</v>
      </c>
      <c r="AA1348" s="99" t="n">
        <f aca="false">SUM(AA1349:AA1349)</f>
        <v>6050</v>
      </c>
      <c r="AB1348" s="100" t="n">
        <f aca="false">AA1348/Z1348*100</f>
        <v>30.25</v>
      </c>
    </row>
    <row r="1349" customFormat="false" ht="24.95" hidden="false" customHeight="true" outlineLevel="0" collapsed="false">
      <c r="B1349" s="153"/>
      <c r="C1349" s="153"/>
      <c r="D1349" s="108" t="n">
        <v>490</v>
      </c>
      <c r="E1349" s="108"/>
      <c r="F1349" s="107"/>
      <c r="G1349" s="107"/>
      <c r="H1349" s="109" t="n">
        <v>4319</v>
      </c>
      <c r="I1349" s="109"/>
      <c r="J1349" s="109"/>
      <c r="K1349" s="110" t="s">
        <v>98</v>
      </c>
      <c r="L1349" s="110"/>
      <c r="M1349" s="110"/>
      <c r="N1349" s="110"/>
      <c r="O1349" s="110"/>
      <c r="P1349" s="110"/>
      <c r="Q1349" s="110"/>
      <c r="R1349" s="110"/>
      <c r="S1349" s="110"/>
      <c r="T1349" s="110"/>
      <c r="U1349" s="110"/>
      <c r="V1349" s="110"/>
      <c r="W1349" s="110"/>
      <c r="X1349" s="110"/>
      <c r="Y1349" s="111" t="n">
        <v>20000</v>
      </c>
      <c r="Z1349" s="111" t="n">
        <v>20000</v>
      </c>
      <c r="AA1349" s="111" t="n">
        <v>6050</v>
      </c>
      <c r="AB1349" s="112" t="n">
        <f aca="false">AA1349/Z1349*100</f>
        <v>30.25</v>
      </c>
    </row>
    <row r="1350" customFormat="false" ht="24.95" hidden="false" customHeight="true" outlineLevel="0" collapsed="false">
      <c r="B1350" s="150" t="n">
        <v>24</v>
      </c>
      <c r="C1350" s="150"/>
      <c r="D1350" s="114" t="s">
        <v>123</v>
      </c>
      <c r="E1350" s="114"/>
      <c r="F1350" s="114"/>
      <c r="G1350" s="114"/>
      <c r="H1350" s="114"/>
      <c r="I1350" s="114"/>
      <c r="J1350" s="114"/>
      <c r="K1350" s="114"/>
      <c r="L1350" s="114"/>
      <c r="M1350" s="114"/>
      <c r="N1350" s="114"/>
      <c r="O1350" s="114"/>
      <c r="P1350" s="114"/>
      <c r="Q1350" s="114"/>
      <c r="R1350" s="114"/>
      <c r="S1350" s="114"/>
      <c r="T1350" s="114"/>
      <c r="U1350" s="114"/>
      <c r="V1350" s="114"/>
      <c r="W1350" s="114"/>
      <c r="X1350" s="114"/>
      <c r="Y1350" s="115" t="n">
        <f aca="false">Y1323+Y1331+Y1334+Y1340+Y1345+Y1348+Y1343+Y1329</f>
        <v>187129.02</v>
      </c>
      <c r="Z1350" s="115" t="n">
        <f aca="false">Z1323+Z1331+Z1334+Z1340+Z1345+Z1348+Z1343</f>
        <v>1665800</v>
      </c>
      <c r="AA1350" s="115" t="n">
        <f aca="false">AA1323+AA1331+AA1334+AA1340+AA1345+AA1348+AA1343</f>
        <v>297127.57</v>
      </c>
      <c r="AB1350" s="186" t="n">
        <f aca="false">AA1350/Z1350*100</f>
        <v>17.8369294032897</v>
      </c>
    </row>
    <row r="1351" customFormat="false" ht="24.95" hidden="false" customHeight="true" outlineLevel="0" collapsed="false">
      <c r="B1351" s="150"/>
      <c r="C1351" s="150"/>
      <c r="D1351" s="114"/>
      <c r="E1351" s="114"/>
      <c r="F1351" s="114"/>
      <c r="G1351" s="114"/>
      <c r="H1351" s="114"/>
      <c r="I1351" s="114"/>
      <c r="J1351" s="114"/>
      <c r="K1351" s="114"/>
      <c r="L1351" s="114"/>
      <c r="M1351" s="114"/>
      <c r="N1351" s="114"/>
      <c r="O1351" s="114"/>
      <c r="P1351" s="114"/>
      <c r="Q1351" s="114"/>
      <c r="R1351" s="114"/>
      <c r="S1351" s="114"/>
      <c r="T1351" s="114"/>
      <c r="U1351" s="114"/>
      <c r="V1351" s="114"/>
      <c r="W1351" s="114"/>
      <c r="X1351" s="114"/>
      <c r="Y1351" s="115"/>
      <c r="Z1351" s="115"/>
      <c r="AA1351" s="115"/>
      <c r="AB1351" s="186"/>
    </row>
    <row r="1352" customFormat="false" ht="24.95" hidden="false" customHeight="true" outlineLevel="0" collapsed="false">
      <c r="B1352" s="182"/>
      <c r="C1352" s="182"/>
      <c r="D1352" s="182"/>
      <c r="E1352" s="182"/>
      <c r="F1352" s="182"/>
      <c r="G1352" s="182"/>
      <c r="H1352" s="182"/>
      <c r="I1352" s="182"/>
      <c r="J1352" s="182"/>
      <c r="K1352" s="182"/>
      <c r="L1352" s="182"/>
      <c r="M1352" s="182"/>
      <c r="N1352" s="182"/>
      <c r="O1352" s="182"/>
      <c r="P1352" s="182"/>
      <c r="Q1352" s="182"/>
      <c r="R1352" s="182"/>
      <c r="S1352" s="182"/>
      <c r="T1352" s="182"/>
      <c r="U1352" s="182"/>
      <c r="V1352" s="182"/>
      <c r="W1352" s="182"/>
      <c r="X1352" s="182"/>
      <c r="Y1352" s="182"/>
      <c r="Z1352" s="182"/>
      <c r="AA1352" s="182"/>
      <c r="AB1352" s="182"/>
    </row>
    <row r="1353" customFormat="false" ht="24.95" hidden="false" customHeight="true" outlineLevel="0" collapsed="false">
      <c r="B1353" s="182"/>
      <c r="C1353" s="182"/>
      <c r="D1353" s="182"/>
      <c r="E1353" s="182"/>
      <c r="F1353" s="182"/>
      <c r="G1353" s="182"/>
      <c r="H1353" s="182"/>
      <c r="I1353" s="182"/>
      <c r="J1353" s="182"/>
      <c r="K1353" s="182"/>
      <c r="L1353" s="182"/>
      <c r="M1353" s="182"/>
      <c r="N1353" s="182"/>
      <c r="O1353" s="182"/>
      <c r="P1353" s="182"/>
      <c r="Q1353" s="182"/>
      <c r="R1353" s="182"/>
      <c r="S1353" s="182"/>
      <c r="T1353" s="182"/>
      <c r="U1353" s="182"/>
      <c r="V1353" s="182"/>
      <c r="W1353" s="182"/>
      <c r="X1353" s="182"/>
      <c r="Y1353" s="182"/>
      <c r="Z1353" s="182"/>
      <c r="AA1353" s="182"/>
      <c r="AB1353" s="182"/>
    </row>
    <row r="1354" customFormat="false" ht="24.95" hidden="false" customHeight="true" outlineLevel="0" collapsed="false">
      <c r="B1354" s="182"/>
      <c r="C1354" s="182"/>
      <c r="D1354" s="182"/>
      <c r="E1354" s="182"/>
      <c r="F1354" s="182"/>
      <c r="G1354" s="182"/>
      <c r="H1354" s="182"/>
      <c r="I1354" s="182"/>
      <c r="J1354" s="182"/>
      <c r="K1354" s="182"/>
      <c r="L1354" s="182"/>
      <c r="M1354" s="182"/>
      <c r="N1354" s="182"/>
      <c r="O1354" s="182"/>
      <c r="P1354" s="182"/>
      <c r="Q1354" s="182"/>
      <c r="R1354" s="182"/>
      <c r="S1354" s="182"/>
      <c r="T1354" s="182"/>
      <c r="U1354" s="182"/>
      <c r="V1354" s="182"/>
      <c r="W1354" s="182"/>
      <c r="X1354" s="182"/>
      <c r="Y1354" s="182"/>
      <c r="Z1354" s="182"/>
      <c r="AA1354" s="182"/>
      <c r="AB1354" s="182"/>
    </row>
    <row r="1355" customFormat="false" ht="24.95" hidden="false" customHeight="true" outlineLevel="0" collapsed="false">
      <c r="B1355" s="182"/>
      <c r="C1355" s="182"/>
      <c r="D1355" s="182"/>
      <c r="E1355" s="182"/>
      <c r="F1355" s="182"/>
      <c r="G1355" s="182"/>
      <c r="H1355" s="182"/>
      <c r="I1355" s="182"/>
      <c r="J1355" s="182"/>
      <c r="K1355" s="182"/>
      <c r="L1355" s="182"/>
      <c r="M1355" s="182"/>
      <c r="N1355" s="182"/>
      <c r="O1355" s="182"/>
      <c r="P1355" s="182"/>
      <c r="Q1355" s="182"/>
      <c r="R1355" s="182"/>
      <c r="S1355" s="182"/>
      <c r="T1355" s="182"/>
      <c r="U1355" s="182"/>
      <c r="V1355" s="182"/>
      <c r="W1355" s="182"/>
      <c r="X1355" s="182"/>
      <c r="Y1355" s="182"/>
      <c r="Z1355" s="182"/>
      <c r="AA1355" s="182"/>
      <c r="AB1355" s="182"/>
    </row>
    <row r="1356" customFormat="false" ht="24.95" hidden="false" customHeight="true" outlineLevel="0" collapsed="false">
      <c r="B1356" s="182"/>
      <c r="C1356" s="182"/>
      <c r="D1356" s="182"/>
      <c r="E1356" s="182"/>
      <c r="F1356" s="182"/>
      <c r="G1356" s="182"/>
      <c r="H1356" s="182"/>
      <c r="I1356" s="182"/>
      <c r="J1356" s="182"/>
      <c r="K1356" s="182"/>
      <c r="L1356" s="182"/>
      <c r="M1356" s="182"/>
      <c r="N1356" s="182"/>
      <c r="O1356" s="182"/>
      <c r="P1356" s="182"/>
      <c r="Q1356" s="182"/>
      <c r="R1356" s="182"/>
      <c r="S1356" s="182"/>
      <c r="T1356" s="182"/>
      <c r="U1356" s="182"/>
      <c r="V1356" s="182"/>
      <c r="W1356" s="182"/>
      <c r="X1356" s="182"/>
      <c r="Y1356" s="182"/>
      <c r="Z1356" s="182"/>
      <c r="AA1356" s="182"/>
      <c r="AB1356" s="182"/>
    </row>
    <row r="1357" customFormat="false" ht="24.95" hidden="false" customHeight="true" outlineLevel="0" collapsed="false">
      <c r="B1357" s="182"/>
      <c r="C1357" s="182"/>
      <c r="D1357" s="182"/>
      <c r="E1357" s="182"/>
      <c r="F1357" s="182"/>
      <c r="G1357" s="182"/>
      <c r="H1357" s="182"/>
      <c r="I1357" s="182"/>
      <c r="J1357" s="182"/>
      <c r="K1357" s="182"/>
      <c r="L1357" s="182"/>
      <c r="M1357" s="182"/>
      <c r="N1357" s="182"/>
      <c r="O1357" s="182"/>
      <c r="P1357" s="182"/>
      <c r="Q1357" s="182"/>
      <c r="R1357" s="182"/>
      <c r="S1357" s="182"/>
      <c r="T1357" s="182"/>
      <c r="U1357" s="182"/>
      <c r="V1357" s="182"/>
      <c r="W1357" s="182"/>
      <c r="X1357" s="182"/>
      <c r="Y1357" s="182"/>
      <c r="Z1357" s="182"/>
      <c r="AA1357" s="182"/>
      <c r="AB1357" s="182"/>
    </row>
    <row r="1358" customFormat="false" ht="24.95" hidden="false" customHeight="true" outlineLevel="0" collapsed="false">
      <c r="B1358" s="182"/>
      <c r="C1358" s="182"/>
      <c r="D1358" s="182"/>
      <c r="E1358" s="182"/>
      <c r="F1358" s="182"/>
      <c r="G1358" s="182"/>
      <c r="H1358" s="182"/>
      <c r="I1358" s="182"/>
      <c r="J1358" s="182"/>
      <c r="K1358" s="182"/>
      <c r="L1358" s="182"/>
      <c r="M1358" s="182"/>
      <c r="N1358" s="182"/>
      <c r="O1358" s="182"/>
      <c r="P1358" s="182"/>
      <c r="Q1358" s="182"/>
      <c r="R1358" s="182"/>
      <c r="S1358" s="182"/>
      <c r="T1358" s="182"/>
      <c r="U1358" s="182"/>
      <c r="V1358" s="182"/>
      <c r="W1358" s="182"/>
      <c r="X1358" s="182"/>
      <c r="Y1358" s="182"/>
      <c r="Z1358" s="182"/>
      <c r="AA1358" s="182"/>
      <c r="AB1358" s="182"/>
    </row>
    <row r="1359" customFormat="false" ht="24.95" hidden="false" customHeight="true" outlineLevel="0" collapsed="false">
      <c r="B1359" s="182"/>
      <c r="C1359" s="182"/>
      <c r="D1359" s="182"/>
      <c r="E1359" s="182"/>
      <c r="F1359" s="182"/>
      <c r="G1359" s="182"/>
      <c r="H1359" s="182"/>
      <c r="I1359" s="182"/>
      <c r="J1359" s="182"/>
      <c r="K1359" s="182"/>
      <c r="L1359" s="182"/>
      <c r="M1359" s="182"/>
      <c r="N1359" s="182"/>
      <c r="O1359" s="182"/>
      <c r="P1359" s="182"/>
      <c r="Q1359" s="182"/>
      <c r="R1359" s="182"/>
      <c r="S1359" s="182"/>
      <c r="T1359" s="182"/>
      <c r="U1359" s="182"/>
      <c r="V1359" s="182"/>
      <c r="W1359" s="182"/>
      <c r="X1359" s="182"/>
      <c r="Y1359" s="182"/>
      <c r="Z1359" s="182"/>
      <c r="AA1359" s="182"/>
      <c r="AB1359" s="182"/>
    </row>
    <row r="1360" customFormat="false" ht="24.95" hidden="false" customHeight="true" outlineLevel="0" collapsed="false">
      <c r="B1360" s="182"/>
      <c r="C1360" s="182"/>
      <c r="D1360" s="182"/>
      <c r="E1360" s="182"/>
      <c r="F1360" s="182"/>
      <c r="G1360" s="182"/>
      <c r="H1360" s="182"/>
      <c r="I1360" s="182"/>
      <c r="J1360" s="182"/>
      <c r="K1360" s="182"/>
      <c r="L1360" s="182"/>
      <c r="M1360" s="182"/>
      <c r="N1360" s="182"/>
      <c r="O1360" s="182"/>
      <c r="P1360" s="182"/>
      <c r="Q1360" s="182"/>
      <c r="R1360" s="182"/>
      <c r="S1360" s="182"/>
      <c r="T1360" s="182"/>
      <c r="U1360" s="182"/>
      <c r="V1360" s="182"/>
      <c r="W1360" s="182"/>
      <c r="X1360" s="182"/>
      <c r="Y1360" s="182"/>
      <c r="Z1360" s="182"/>
      <c r="AA1360" s="182"/>
      <c r="AB1360" s="182"/>
    </row>
    <row r="1361" customFormat="false" ht="24.95" hidden="false" customHeight="true" outlineLevel="0" collapsed="false">
      <c r="B1361" s="182"/>
      <c r="C1361" s="182"/>
      <c r="D1361" s="182"/>
      <c r="E1361" s="182"/>
      <c r="F1361" s="182"/>
      <c r="G1361" s="182"/>
      <c r="H1361" s="182"/>
      <c r="I1361" s="182"/>
      <c r="J1361" s="182"/>
      <c r="K1361" s="182"/>
      <c r="L1361" s="182"/>
      <c r="M1361" s="182"/>
      <c r="N1361" s="182"/>
      <c r="O1361" s="182"/>
      <c r="P1361" s="182"/>
      <c r="Q1361" s="182"/>
      <c r="R1361" s="182"/>
      <c r="S1361" s="182"/>
      <c r="T1361" s="182"/>
      <c r="U1361" s="182"/>
      <c r="V1361" s="182"/>
      <c r="W1361" s="182"/>
      <c r="X1361" s="182"/>
      <c r="Y1361" s="182"/>
      <c r="Z1361" s="182"/>
      <c r="AA1361" s="182"/>
      <c r="AB1361" s="182"/>
    </row>
    <row r="1362" customFormat="false" ht="24.95" hidden="false" customHeight="true" outlineLevel="0" collapsed="false">
      <c r="B1362" s="182"/>
      <c r="C1362" s="182"/>
      <c r="D1362" s="182"/>
      <c r="E1362" s="182"/>
      <c r="F1362" s="182"/>
      <c r="G1362" s="182"/>
      <c r="H1362" s="182"/>
      <c r="I1362" s="182"/>
      <c r="J1362" s="182"/>
      <c r="K1362" s="182"/>
      <c r="L1362" s="182"/>
      <c r="M1362" s="182"/>
      <c r="N1362" s="182"/>
      <c r="O1362" s="182"/>
      <c r="P1362" s="182"/>
      <c r="Q1362" s="182"/>
      <c r="R1362" s="182"/>
      <c r="S1362" s="182"/>
      <c r="T1362" s="182"/>
      <c r="U1362" s="182"/>
      <c r="V1362" s="182"/>
      <c r="W1362" s="182"/>
      <c r="X1362" s="182"/>
      <c r="Y1362" s="182"/>
      <c r="Z1362" s="182"/>
      <c r="AA1362" s="182"/>
      <c r="AB1362" s="182"/>
    </row>
    <row r="1363" customFormat="false" ht="24.95" hidden="false" customHeight="true" outlineLevel="0" collapsed="false">
      <c r="B1363" s="182"/>
      <c r="C1363" s="182"/>
      <c r="D1363" s="182"/>
      <c r="E1363" s="182"/>
      <c r="F1363" s="182"/>
      <c r="G1363" s="182"/>
      <c r="H1363" s="182"/>
      <c r="I1363" s="182"/>
      <c r="J1363" s="182"/>
      <c r="K1363" s="182"/>
      <c r="L1363" s="182"/>
      <c r="M1363" s="182"/>
      <c r="N1363" s="182"/>
      <c r="O1363" s="182"/>
      <c r="P1363" s="182"/>
      <c r="Q1363" s="182"/>
      <c r="R1363" s="182"/>
      <c r="S1363" s="182"/>
      <c r="T1363" s="182"/>
      <c r="U1363" s="182"/>
      <c r="V1363" s="182"/>
      <c r="W1363" s="182"/>
      <c r="X1363" s="182"/>
      <c r="Y1363" s="182"/>
      <c r="Z1363" s="182"/>
      <c r="AA1363" s="182"/>
      <c r="AB1363" s="182"/>
    </row>
    <row r="1364" customFormat="false" ht="24.95" hidden="false" customHeight="true" outlineLevel="0" collapsed="false">
      <c r="B1364" s="2" t="s">
        <v>116</v>
      </c>
      <c r="C1364" s="2"/>
      <c r="D1364" s="88" t="s">
        <v>117</v>
      </c>
      <c r="E1364" s="88"/>
      <c r="F1364" s="88" t="s">
        <v>0</v>
      </c>
      <c r="G1364" s="88"/>
      <c r="H1364" s="88" t="s">
        <v>0</v>
      </c>
      <c r="I1364" s="88"/>
      <c r="J1364" s="88"/>
      <c r="K1364" s="88" t="s">
        <v>1</v>
      </c>
      <c r="L1364" s="88"/>
      <c r="M1364" s="88"/>
      <c r="N1364" s="88"/>
      <c r="O1364" s="88"/>
      <c r="P1364" s="88"/>
      <c r="Q1364" s="88"/>
      <c r="R1364" s="88"/>
      <c r="S1364" s="88"/>
      <c r="T1364" s="88"/>
      <c r="U1364" s="88"/>
      <c r="V1364" s="88"/>
      <c r="W1364" s="88"/>
      <c r="X1364" s="88"/>
      <c r="Y1364" s="5" t="s">
        <v>2</v>
      </c>
      <c r="Z1364" s="5" t="s">
        <v>3</v>
      </c>
      <c r="AA1364" s="5" t="s">
        <v>4</v>
      </c>
      <c r="AB1364" s="6" t="s">
        <v>118</v>
      </c>
    </row>
    <row r="1365" customFormat="false" ht="24.95" hidden="false" customHeight="true" outlineLevel="0" collapsed="false">
      <c r="B1365" s="2"/>
      <c r="C1365" s="2"/>
      <c r="D1365" s="88"/>
      <c r="E1365" s="88"/>
      <c r="F1365" s="88"/>
      <c r="G1365" s="88"/>
      <c r="H1365" s="88"/>
      <c r="I1365" s="88"/>
      <c r="J1365" s="88"/>
      <c r="K1365" s="88"/>
      <c r="L1365" s="88"/>
      <c r="M1365" s="88"/>
      <c r="N1365" s="88"/>
      <c r="O1365" s="88"/>
      <c r="P1365" s="88"/>
      <c r="Q1365" s="88"/>
      <c r="R1365" s="88"/>
      <c r="S1365" s="88"/>
      <c r="T1365" s="88"/>
      <c r="U1365" s="88"/>
      <c r="V1365" s="88"/>
      <c r="W1365" s="88"/>
      <c r="X1365" s="88"/>
      <c r="Y1365" s="5"/>
      <c r="Z1365" s="5"/>
      <c r="AA1365" s="5"/>
      <c r="AB1365" s="6"/>
    </row>
    <row r="1366" s="89" customFormat="true" ht="15.75" hidden="false" customHeight="true" outlineLevel="0" collapsed="false">
      <c r="B1366" s="90" t="n">
        <v>1</v>
      </c>
      <c r="C1366" s="90"/>
      <c r="D1366" s="91" t="n">
        <v>2</v>
      </c>
      <c r="E1366" s="91"/>
      <c r="F1366" s="91" t="n">
        <v>3</v>
      </c>
      <c r="G1366" s="91"/>
      <c r="H1366" s="91" t="n">
        <v>4</v>
      </c>
      <c r="I1366" s="91"/>
      <c r="J1366" s="91"/>
      <c r="K1366" s="91" t="n">
        <v>5</v>
      </c>
      <c r="L1366" s="91"/>
      <c r="M1366" s="91"/>
      <c r="N1366" s="91"/>
      <c r="O1366" s="91"/>
      <c r="P1366" s="91"/>
      <c r="Q1366" s="91"/>
      <c r="R1366" s="91"/>
      <c r="S1366" s="91"/>
      <c r="T1366" s="91"/>
      <c r="U1366" s="91"/>
      <c r="V1366" s="91"/>
      <c r="W1366" s="91"/>
      <c r="X1366" s="91"/>
      <c r="Y1366" s="91" t="n">
        <v>6</v>
      </c>
      <c r="Z1366" s="91" t="n">
        <v>7</v>
      </c>
      <c r="AA1366" s="91" t="n">
        <v>8</v>
      </c>
      <c r="AB1366" s="92" t="n">
        <v>9</v>
      </c>
    </row>
    <row r="1367" customFormat="false" ht="24.95" hidden="false" customHeight="true" outlineLevel="0" collapsed="false">
      <c r="B1367" s="147" t="n">
        <v>25</v>
      </c>
      <c r="C1367" s="147"/>
      <c r="D1367" s="148" t="s">
        <v>166</v>
      </c>
      <c r="E1367" s="148"/>
      <c r="F1367" s="148"/>
      <c r="G1367" s="148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  <c r="U1367" s="148"/>
      <c r="V1367" s="148"/>
      <c r="W1367" s="148"/>
      <c r="X1367" s="148"/>
      <c r="Y1367" s="148"/>
      <c r="Z1367" s="148"/>
      <c r="AA1367" s="148"/>
      <c r="AB1367" s="148"/>
    </row>
    <row r="1368" customFormat="false" ht="24.95" hidden="false" customHeight="true" outlineLevel="0" collapsed="false">
      <c r="B1368" s="147"/>
      <c r="C1368" s="147"/>
      <c r="D1368" s="148"/>
      <c r="E1368" s="148"/>
      <c r="F1368" s="148"/>
      <c r="G1368" s="148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  <c r="U1368" s="148"/>
      <c r="V1368" s="148"/>
      <c r="W1368" s="148"/>
      <c r="X1368" s="148"/>
      <c r="Y1368" s="148"/>
      <c r="Z1368" s="148"/>
      <c r="AA1368" s="148"/>
      <c r="AB1368" s="148"/>
    </row>
    <row r="1369" customFormat="false" ht="24.95" hidden="false" customHeight="true" outlineLevel="0" collapsed="false">
      <c r="B1369" s="149"/>
      <c r="C1369" s="149"/>
      <c r="D1369" s="96"/>
      <c r="E1369" s="96"/>
      <c r="F1369" s="97" t="n">
        <v>411</v>
      </c>
      <c r="G1369" s="97"/>
      <c r="H1369" s="98" t="s">
        <v>46</v>
      </c>
      <c r="I1369" s="98"/>
      <c r="J1369" s="98"/>
      <c r="K1369" s="98"/>
      <c r="L1369" s="98"/>
      <c r="M1369" s="98"/>
      <c r="N1369" s="98"/>
      <c r="O1369" s="98"/>
      <c r="P1369" s="98"/>
      <c r="Q1369" s="98"/>
      <c r="R1369" s="98"/>
      <c r="S1369" s="98"/>
      <c r="T1369" s="98"/>
      <c r="U1369" s="98"/>
      <c r="V1369" s="98"/>
      <c r="W1369" s="98"/>
      <c r="X1369" s="98"/>
      <c r="Y1369" s="99" t="n">
        <f aca="false">SUM(Y1370:Y1374)</f>
        <v>524640.91</v>
      </c>
      <c r="Z1369" s="99" t="n">
        <f aca="false">SUM(Z1370:Z1374)</f>
        <v>1497700</v>
      </c>
      <c r="AA1369" s="99" t="n">
        <f aca="false">SUM(AA1370:AA1374)</f>
        <v>548543.71</v>
      </c>
      <c r="AB1369" s="100" t="n">
        <f aca="false">AA1369/Z1369*100</f>
        <v>36.6257401348735</v>
      </c>
    </row>
    <row r="1370" customFormat="false" ht="24.95" hidden="false" customHeight="true" outlineLevel="0" collapsed="false">
      <c r="B1370" s="149"/>
      <c r="C1370" s="149"/>
      <c r="D1370" s="101" t="n">
        <v>490</v>
      </c>
      <c r="E1370" s="101"/>
      <c r="F1370" s="97"/>
      <c r="G1370" s="97"/>
      <c r="H1370" s="96" t="n">
        <v>4111</v>
      </c>
      <c r="I1370" s="96"/>
      <c r="J1370" s="96"/>
      <c r="K1370" s="102" t="s">
        <v>47</v>
      </c>
      <c r="L1370" s="102"/>
      <c r="M1370" s="102"/>
      <c r="N1370" s="102"/>
      <c r="O1370" s="102"/>
      <c r="P1370" s="102"/>
      <c r="Q1370" s="102"/>
      <c r="R1370" s="102"/>
      <c r="S1370" s="102"/>
      <c r="T1370" s="102"/>
      <c r="U1370" s="102"/>
      <c r="V1370" s="102"/>
      <c r="W1370" s="102"/>
      <c r="X1370" s="102"/>
      <c r="Y1370" s="103" t="n">
        <v>388962.49</v>
      </c>
      <c r="Z1370" s="103" t="n">
        <v>1097600</v>
      </c>
      <c r="AA1370" s="103" t="n">
        <v>404907.81</v>
      </c>
      <c r="AB1370" s="104" t="n">
        <f aca="false">AA1370/Z1370*100</f>
        <v>36.8902888119534</v>
      </c>
    </row>
    <row r="1371" customFormat="false" ht="24.95" hidden="false" customHeight="true" outlineLevel="0" collapsed="false">
      <c r="B1371" s="149"/>
      <c r="C1371" s="149"/>
      <c r="D1371" s="101" t="n">
        <v>490</v>
      </c>
      <c r="E1371" s="101"/>
      <c r="F1371" s="97"/>
      <c r="G1371" s="97"/>
      <c r="H1371" s="96" t="n">
        <v>4112</v>
      </c>
      <c r="I1371" s="96"/>
      <c r="J1371" s="96"/>
      <c r="K1371" s="105" t="s">
        <v>48</v>
      </c>
      <c r="L1371" s="105"/>
      <c r="M1371" s="105"/>
      <c r="N1371" s="105"/>
      <c r="O1371" s="105"/>
      <c r="P1371" s="105"/>
      <c r="Q1371" s="105"/>
      <c r="R1371" s="105"/>
      <c r="S1371" s="105"/>
      <c r="T1371" s="105"/>
      <c r="U1371" s="105"/>
      <c r="V1371" s="105"/>
      <c r="W1371" s="105"/>
      <c r="X1371" s="105"/>
      <c r="Y1371" s="103" t="n">
        <v>22480.79</v>
      </c>
      <c r="Z1371" s="103" t="n">
        <v>67700</v>
      </c>
      <c r="AA1371" s="103" t="n">
        <v>24427.1</v>
      </c>
      <c r="AB1371" s="104" t="n">
        <f aca="false">AA1371/Z1371*100</f>
        <v>36.081388478582</v>
      </c>
    </row>
    <row r="1372" customFormat="false" ht="24.95" hidden="false" customHeight="true" outlineLevel="0" collapsed="false">
      <c r="B1372" s="149"/>
      <c r="C1372" s="149"/>
      <c r="D1372" s="101" t="n">
        <v>490</v>
      </c>
      <c r="E1372" s="101"/>
      <c r="F1372" s="97"/>
      <c r="G1372" s="97"/>
      <c r="H1372" s="96" t="n">
        <v>4113</v>
      </c>
      <c r="I1372" s="96"/>
      <c r="J1372" s="96"/>
      <c r="K1372" s="102" t="s">
        <v>49</v>
      </c>
      <c r="L1372" s="102"/>
      <c r="M1372" s="102"/>
      <c r="N1372" s="102"/>
      <c r="O1372" s="102"/>
      <c r="P1372" s="102"/>
      <c r="Q1372" s="102"/>
      <c r="R1372" s="102"/>
      <c r="S1372" s="102"/>
      <c r="T1372" s="102"/>
      <c r="U1372" s="102"/>
      <c r="V1372" s="102"/>
      <c r="W1372" s="102"/>
      <c r="X1372" s="102"/>
      <c r="Y1372" s="103" t="n">
        <v>74936.14</v>
      </c>
      <c r="Z1372" s="103" t="n">
        <v>221500</v>
      </c>
      <c r="AA1372" s="103" t="n">
        <v>78794.3</v>
      </c>
      <c r="AB1372" s="104" t="n">
        <f aca="false">AA1372/Z1372*100</f>
        <v>35.5730474040632</v>
      </c>
    </row>
    <row r="1373" customFormat="false" ht="24.95" hidden="false" customHeight="true" outlineLevel="0" collapsed="false">
      <c r="B1373" s="149"/>
      <c r="C1373" s="149"/>
      <c r="D1373" s="101" t="n">
        <v>490</v>
      </c>
      <c r="E1373" s="101"/>
      <c r="F1373" s="97"/>
      <c r="G1373" s="97"/>
      <c r="H1373" s="96" t="n">
        <v>4114</v>
      </c>
      <c r="I1373" s="96"/>
      <c r="J1373" s="96"/>
      <c r="K1373" s="102" t="s">
        <v>50</v>
      </c>
      <c r="L1373" s="102"/>
      <c r="M1373" s="102"/>
      <c r="N1373" s="102"/>
      <c r="O1373" s="102"/>
      <c r="P1373" s="102"/>
      <c r="Q1373" s="102"/>
      <c r="R1373" s="102"/>
      <c r="S1373" s="102"/>
      <c r="T1373" s="102"/>
      <c r="U1373" s="102"/>
      <c r="V1373" s="102"/>
      <c r="W1373" s="102"/>
      <c r="X1373" s="102"/>
      <c r="Y1373" s="103" t="n">
        <v>34889.04</v>
      </c>
      <c r="Z1373" s="103" t="n">
        <v>99700</v>
      </c>
      <c r="AA1373" s="103" t="n">
        <v>36750.04</v>
      </c>
      <c r="AB1373" s="104" t="n">
        <f aca="false">AA1373/Z1373*100</f>
        <v>36.8606218655968</v>
      </c>
    </row>
    <row r="1374" customFormat="false" ht="24.95" hidden="false" customHeight="true" outlineLevel="0" collapsed="false">
      <c r="B1374" s="149"/>
      <c r="C1374" s="149"/>
      <c r="D1374" s="101" t="n">
        <v>490</v>
      </c>
      <c r="E1374" s="101"/>
      <c r="F1374" s="97"/>
      <c r="G1374" s="97"/>
      <c r="H1374" s="96" t="n">
        <v>4115</v>
      </c>
      <c r="I1374" s="96"/>
      <c r="J1374" s="96"/>
      <c r="K1374" s="102" t="s">
        <v>51</v>
      </c>
      <c r="L1374" s="102"/>
      <c r="M1374" s="102"/>
      <c r="N1374" s="102"/>
      <c r="O1374" s="102"/>
      <c r="P1374" s="102"/>
      <c r="Q1374" s="102"/>
      <c r="R1374" s="102"/>
      <c r="S1374" s="102"/>
      <c r="T1374" s="102"/>
      <c r="U1374" s="102"/>
      <c r="V1374" s="102"/>
      <c r="W1374" s="102"/>
      <c r="X1374" s="102"/>
      <c r="Y1374" s="103" t="n">
        <v>3372.45</v>
      </c>
      <c r="Z1374" s="103" t="n">
        <v>11200</v>
      </c>
      <c r="AA1374" s="103" t="n">
        <v>3664.46</v>
      </c>
      <c r="AB1374" s="104" t="n">
        <f aca="false">AA1374/Z1374*100</f>
        <v>32.7183928571429</v>
      </c>
    </row>
    <row r="1375" customFormat="false" ht="24.95" hidden="false" customHeight="true" outlineLevel="0" collapsed="false">
      <c r="B1375" s="149"/>
      <c r="C1375" s="149"/>
      <c r="D1375" s="96"/>
      <c r="E1375" s="96"/>
      <c r="F1375" s="97"/>
      <c r="G1375" s="97"/>
      <c r="H1375" s="98" t="s">
        <v>52</v>
      </c>
      <c r="I1375" s="98"/>
      <c r="J1375" s="98"/>
      <c r="K1375" s="98"/>
      <c r="L1375" s="98"/>
      <c r="M1375" s="98"/>
      <c r="N1375" s="98"/>
      <c r="O1375" s="98"/>
      <c r="P1375" s="98"/>
      <c r="Q1375" s="98"/>
      <c r="R1375" s="98"/>
      <c r="S1375" s="98"/>
      <c r="T1375" s="98"/>
      <c r="U1375" s="98"/>
      <c r="V1375" s="98"/>
      <c r="W1375" s="98"/>
      <c r="X1375" s="98"/>
      <c r="Y1375" s="99" t="n">
        <f aca="false">Y1376</f>
        <v>16630.51</v>
      </c>
      <c r="Z1375" s="99" t="n">
        <f aca="false">Z1376</f>
        <v>0</v>
      </c>
      <c r="AA1375" s="99" t="n">
        <f aca="false">AA1376</f>
        <v>0</v>
      </c>
      <c r="AB1375" s="100" t="n">
        <v>0</v>
      </c>
    </row>
    <row r="1376" customFormat="false" ht="30" hidden="false" customHeight="true" outlineLevel="0" collapsed="false">
      <c r="B1376" s="149"/>
      <c r="C1376" s="149"/>
      <c r="D1376" s="101" t="n">
        <v>490</v>
      </c>
      <c r="E1376" s="101"/>
      <c r="F1376" s="97"/>
      <c r="G1376" s="97"/>
      <c r="H1376" s="96" t="n">
        <v>4123</v>
      </c>
      <c r="I1376" s="96"/>
      <c r="J1376" s="96"/>
      <c r="K1376" s="105" t="s">
        <v>120</v>
      </c>
      <c r="L1376" s="105"/>
      <c r="M1376" s="105"/>
      <c r="N1376" s="105"/>
      <c r="O1376" s="105"/>
      <c r="P1376" s="105"/>
      <c r="Q1376" s="105"/>
      <c r="R1376" s="105"/>
      <c r="S1376" s="105"/>
      <c r="T1376" s="105"/>
      <c r="U1376" s="105"/>
      <c r="V1376" s="105"/>
      <c r="W1376" s="105"/>
      <c r="X1376" s="105"/>
      <c r="Y1376" s="103" t="n">
        <v>16630.51</v>
      </c>
      <c r="Z1376" s="103" t="n">
        <v>0</v>
      </c>
      <c r="AA1376" s="103" t="n">
        <v>0</v>
      </c>
      <c r="AB1376" s="104" t="n">
        <v>0</v>
      </c>
    </row>
    <row r="1377" customFormat="false" ht="24.95" hidden="false" customHeight="true" outlineLevel="0" collapsed="false">
      <c r="B1377" s="149"/>
      <c r="C1377" s="149"/>
      <c r="D1377" s="96"/>
      <c r="E1377" s="96"/>
      <c r="F1377" s="97" t="n">
        <v>413</v>
      </c>
      <c r="G1377" s="97"/>
      <c r="H1377" s="98" t="s">
        <v>57</v>
      </c>
      <c r="I1377" s="98"/>
      <c r="J1377" s="98"/>
      <c r="K1377" s="98"/>
      <c r="L1377" s="98"/>
      <c r="M1377" s="98"/>
      <c r="N1377" s="98"/>
      <c r="O1377" s="98"/>
      <c r="P1377" s="98"/>
      <c r="Q1377" s="98"/>
      <c r="R1377" s="98"/>
      <c r="S1377" s="98"/>
      <c r="T1377" s="98"/>
      <c r="U1377" s="98"/>
      <c r="V1377" s="98"/>
      <c r="W1377" s="98"/>
      <c r="X1377" s="98"/>
      <c r="Y1377" s="99" t="n">
        <f aca="false">SUM(Y1378:Y1379)</f>
        <v>3250.86</v>
      </c>
      <c r="Z1377" s="99" t="n">
        <f aca="false">SUM(Z1378:Z1379)</f>
        <v>48500</v>
      </c>
      <c r="AA1377" s="99" t="n">
        <f aca="false">SUM(AA1378:AA1379)</f>
        <v>6201.57</v>
      </c>
      <c r="AB1377" s="100" t="n">
        <f aca="false">AA1377/Z1377*100</f>
        <v>12.7867422680412</v>
      </c>
    </row>
    <row r="1378" customFormat="false" ht="24.95" hidden="false" customHeight="true" outlineLevel="0" collapsed="false">
      <c r="B1378" s="149"/>
      <c r="C1378" s="149"/>
      <c r="D1378" s="101" t="n">
        <v>490</v>
      </c>
      <c r="E1378" s="101"/>
      <c r="F1378" s="97"/>
      <c r="G1378" s="97"/>
      <c r="H1378" s="96" t="n">
        <v>4131</v>
      </c>
      <c r="I1378" s="96"/>
      <c r="J1378" s="96"/>
      <c r="K1378" s="102" t="s">
        <v>58</v>
      </c>
      <c r="L1378" s="102"/>
      <c r="M1378" s="102"/>
      <c r="N1378" s="102"/>
      <c r="O1378" s="102"/>
      <c r="P1378" s="102"/>
      <c r="Q1378" s="102"/>
      <c r="R1378" s="102"/>
      <c r="S1378" s="102"/>
      <c r="T1378" s="102"/>
      <c r="U1378" s="102"/>
      <c r="V1378" s="102"/>
      <c r="W1378" s="102"/>
      <c r="X1378" s="102"/>
      <c r="Y1378" s="103" t="n">
        <v>3250.86</v>
      </c>
      <c r="Z1378" s="103" t="n">
        <v>38000</v>
      </c>
      <c r="AA1378" s="103" t="n">
        <v>5800.31</v>
      </c>
      <c r="AB1378" s="104" t="n">
        <f aca="false">AA1378/Z1378*100</f>
        <v>15.2639736842105</v>
      </c>
    </row>
    <row r="1379" customFormat="false" ht="24.95" hidden="false" customHeight="true" outlineLevel="0" collapsed="false">
      <c r="B1379" s="149"/>
      <c r="C1379" s="149"/>
      <c r="D1379" s="101" t="n">
        <v>490</v>
      </c>
      <c r="E1379" s="101"/>
      <c r="F1379" s="97"/>
      <c r="G1379" s="97"/>
      <c r="H1379" s="96" t="n">
        <v>4133</v>
      </c>
      <c r="I1379" s="96"/>
      <c r="J1379" s="96"/>
      <c r="K1379" s="105" t="s">
        <v>60</v>
      </c>
      <c r="L1379" s="105"/>
      <c r="M1379" s="105"/>
      <c r="N1379" s="105"/>
      <c r="O1379" s="105"/>
      <c r="P1379" s="105"/>
      <c r="Q1379" s="105"/>
      <c r="R1379" s="105"/>
      <c r="S1379" s="105"/>
      <c r="T1379" s="105"/>
      <c r="U1379" s="105"/>
      <c r="V1379" s="105"/>
      <c r="W1379" s="105"/>
      <c r="X1379" s="105"/>
      <c r="Y1379" s="103" t="n">
        <v>0</v>
      </c>
      <c r="Z1379" s="103" t="n">
        <v>10500</v>
      </c>
      <c r="AA1379" s="103" t="n">
        <v>401.26</v>
      </c>
      <c r="AB1379" s="104" t="n">
        <f aca="false">AA1379/Z1379*100</f>
        <v>3.82152380952381</v>
      </c>
    </row>
    <row r="1380" customFormat="false" ht="24.95" hidden="false" customHeight="true" outlineLevel="0" collapsed="false">
      <c r="B1380" s="149"/>
      <c r="C1380" s="149"/>
      <c r="D1380" s="96"/>
      <c r="E1380" s="96"/>
      <c r="F1380" s="97" t="n">
        <v>414</v>
      </c>
      <c r="G1380" s="97"/>
      <c r="H1380" s="98" t="s">
        <v>63</v>
      </c>
      <c r="I1380" s="98"/>
      <c r="J1380" s="98"/>
      <c r="K1380" s="98"/>
      <c r="L1380" s="98"/>
      <c r="M1380" s="98"/>
      <c r="N1380" s="98"/>
      <c r="O1380" s="98"/>
      <c r="P1380" s="98"/>
      <c r="Q1380" s="98"/>
      <c r="R1380" s="98"/>
      <c r="S1380" s="98"/>
      <c r="T1380" s="98"/>
      <c r="U1380" s="98"/>
      <c r="V1380" s="98"/>
      <c r="W1380" s="98"/>
      <c r="X1380" s="98"/>
      <c r="Y1380" s="99" t="n">
        <f aca="false">SUM(Y1381:Y1384)</f>
        <v>3360.35</v>
      </c>
      <c r="Z1380" s="99" t="n">
        <f aca="false">SUM(Z1381:Z1384)</f>
        <v>83500</v>
      </c>
      <c r="AA1380" s="99" t="n">
        <f aca="false">SUM(AA1381:AA1384)</f>
        <v>5147.31</v>
      </c>
      <c r="AB1380" s="100" t="n">
        <f aca="false">AA1380/Z1380*100</f>
        <v>6.16444311377246</v>
      </c>
    </row>
    <row r="1381" customFormat="false" ht="24.95" hidden="false" customHeight="true" outlineLevel="0" collapsed="false">
      <c r="B1381" s="149"/>
      <c r="C1381" s="149"/>
      <c r="D1381" s="101" t="n">
        <v>490</v>
      </c>
      <c r="E1381" s="101"/>
      <c r="F1381" s="97"/>
      <c r="G1381" s="97"/>
      <c r="H1381" s="96" t="n">
        <v>4141</v>
      </c>
      <c r="I1381" s="96"/>
      <c r="J1381" s="96"/>
      <c r="K1381" s="102" t="s">
        <v>64</v>
      </c>
      <c r="L1381" s="102"/>
      <c r="M1381" s="102"/>
      <c r="N1381" s="102"/>
      <c r="O1381" s="102"/>
      <c r="P1381" s="102"/>
      <c r="Q1381" s="102"/>
      <c r="R1381" s="102"/>
      <c r="S1381" s="102"/>
      <c r="T1381" s="102"/>
      <c r="U1381" s="102"/>
      <c r="V1381" s="102"/>
      <c r="W1381" s="102"/>
      <c r="X1381" s="102"/>
      <c r="Y1381" s="103" t="n">
        <v>0</v>
      </c>
      <c r="Z1381" s="103" t="n">
        <v>1000</v>
      </c>
      <c r="AA1381" s="103" t="n">
        <v>538.55</v>
      </c>
      <c r="AB1381" s="104" t="n">
        <f aca="false">AA1381/Z1381*100</f>
        <v>53.855</v>
      </c>
    </row>
    <row r="1382" customFormat="false" ht="24.95" hidden="false" customHeight="true" outlineLevel="0" collapsed="false">
      <c r="B1382" s="149"/>
      <c r="C1382" s="149"/>
      <c r="D1382" s="101" t="n">
        <v>460</v>
      </c>
      <c r="E1382" s="101"/>
      <c r="F1382" s="97"/>
      <c r="G1382" s="97"/>
      <c r="H1382" s="96" t="n">
        <v>4143</v>
      </c>
      <c r="I1382" s="96"/>
      <c r="J1382" s="96"/>
      <c r="K1382" s="102" t="s">
        <v>66</v>
      </c>
      <c r="L1382" s="102"/>
      <c r="M1382" s="102"/>
      <c r="N1382" s="102"/>
      <c r="O1382" s="102"/>
      <c r="P1382" s="102"/>
      <c r="Q1382" s="102"/>
      <c r="R1382" s="102"/>
      <c r="S1382" s="102"/>
      <c r="T1382" s="102"/>
      <c r="U1382" s="102"/>
      <c r="V1382" s="102"/>
      <c r="W1382" s="102"/>
      <c r="X1382" s="102"/>
      <c r="Y1382" s="103" t="n">
        <v>2786.47</v>
      </c>
      <c r="Z1382" s="103" t="n">
        <v>8000</v>
      </c>
      <c r="AA1382" s="103" t="n">
        <v>2731.68</v>
      </c>
      <c r="AB1382" s="104" t="n">
        <f aca="false">AA1382/Z1382*100</f>
        <v>34.146</v>
      </c>
    </row>
    <row r="1383" customFormat="false" ht="24.95" hidden="false" customHeight="true" outlineLevel="0" collapsed="false">
      <c r="B1383" s="149"/>
      <c r="C1383" s="149"/>
      <c r="D1383" s="101" t="n">
        <v>490</v>
      </c>
      <c r="E1383" s="101"/>
      <c r="F1383" s="97"/>
      <c r="G1383" s="97"/>
      <c r="H1383" s="96" t="n">
        <v>4148</v>
      </c>
      <c r="I1383" s="96"/>
      <c r="J1383" s="96"/>
      <c r="K1383" s="102" t="s">
        <v>71</v>
      </c>
      <c r="L1383" s="102"/>
      <c r="M1383" s="102"/>
      <c r="N1383" s="102"/>
      <c r="O1383" s="102"/>
      <c r="P1383" s="102"/>
      <c r="Q1383" s="102"/>
      <c r="R1383" s="102"/>
      <c r="S1383" s="102"/>
      <c r="T1383" s="102"/>
      <c r="U1383" s="102"/>
      <c r="V1383" s="102"/>
      <c r="W1383" s="102"/>
      <c r="X1383" s="102"/>
      <c r="Y1383" s="103" t="n">
        <v>0</v>
      </c>
      <c r="Z1383" s="103" t="n">
        <v>2000</v>
      </c>
      <c r="AA1383" s="103" t="n">
        <v>0</v>
      </c>
      <c r="AB1383" s="104" t="n">
        <f aca="false">AA1383/Z1383*100</f>
        <v>0</v>
      </c>
    </row>
    <row r="1384" customFormat="false" ht="24.95" hidden="false" customHeight="true" outlineLevel="0" collapsed="false">
      <c r="B1384" s="149"/>
      <c r="C1384" s="149"/>
      <c r="D1384" s="101" t="n">
        <v>490</v>
      </c>
      <c r="E1384" s="101"/>
      <c r="F1384" s="97"/>
      <c r="G1384" s="97"/>
      <c r="H1384" s="96" t="n">
        <v>4149</v>
      </c>
      <c r="I1384" s="96"/>
      <c r="J1384" s="96"/>
      <c r="K1384" s="102" t="s">
        <v>72</v>
      </c>
      <c r="L1384" s="102"/>
      <c r="M1384" s="102"/>
      <c r="N1384" s="102"/>
      <c r="O1384" s="102"/>
      <c r="P1384" s="102"/>
      <c r="Q1384" s="102"/>
      <c r="R1384" s="102"/>
      <c r="S1384" s="102"/>
      <c r="T1384" s="102"/>
      <c r="U1384" s="102"/>
      <c r="V1384" s="102"/>
      <c r="W1384" s="102"/>
      <c r="X1384" s="102"/>
      <c r="Y1384" s="103" t="n">
        <v>573.88</v>
      </c>
      <c r="Z1384" s="103" t="n">
        <v>72500</v>
      </c>
      <c r="AA1384" s="103" t="n">
        <v>1877.08</v>
      </c>
      <c r="AB1384" s="104" t="n">
        <f aca="false">AA1384/Z1384*100</f>
        <v>2.58907586206897</v>
      </c>
    </row>
    <row r="1385" customFormat="false" ht="24.95" hidden="false" customHeight="true" outlineLevel="0" collapsed="false">
      <c r="B1385" s="153"/>
      <c r="C1385" s="153"/>
      <c r="D1385" s="96"/>
      <c r="E1385" s="96"/>
      <c r="F1385" s="107" t="n">
        <v>419</v>
      </c>
      <c r="G1385" s="107"/>
      <c r="H1385" s="98" t="s">
        <v>85</v>
      </c>
      <c r="I1385" s="98"/>
      <c r="J1385" s="98"/>
      <c r="K1385" s="98"/>
      <c r="L1385" s="98"/>
      <c r="M1385" s="98"/>
      <c r="N1385" s="98"/>
      <c r="O1385" s="98"/>
      <c r="P1385" s="98"/>
      <c r="Q1385" s="98"/>
      <c r="R1385" s="98"/>
      <c r="S1385" s="98"/>
      <c r="T1385" s="98"/>
      <c r="U1385" s="98"/>
      <c r="V1385" s="98"/>
      <c r="W1385" s="98"/>
      <c r="X1385" s="98"/>
      <c r="Y1385" s="99" t="n">
        <f aca="false">Y1386</f>
        <v>0</v>
      </c>
      <c r="Z1385" s="99" t="n">
        <f aca="false">Z1386</f>
        <v>27000</v>
      </c>
      <c r="AA1385" s="99" t="n">
        <f aca="false">AA1386</f>
        <v>25231.67</v>
      </c>
      <c r="AB1385" s="100" t="n">
        <f aca="false">AA1385/Z1385*100</f>
        <v>93.4506296296296</v>
      </c>
    </row>
    <row r="1386" customFormat="false" ht="24.95" hidden="false" customHeight="true" outlineLevel="0" collapsed="false">
      <c r="B1386" s="153"/>
      <c r="C1386" s="153"/>
      <c r="D1386" s="108" t="n">
        <v>490</v>
      </c>
      <c r="E1386" s="108"/>
      <c r="F1386" s="107"/>
      <c r="G1386" s="107"/>
      <c r="H1386" s="109" t="n">
        <v>4191</v>
      </c>
      <c r="I1386" s="109"/>
      <c r="J1386" s="109"/>
      <c r="K1386" s="110" t="s">
        <v>86</v>
      </c>
      <c r="L1386" s="110"/>
      <c r="M1386" s="110"/>
      <c r="N1386" s="110"/>
      <c r="O1386" s="110"/>
      <c r="P1386" s="110"/>
      <c r="Q1386" s="110"/>
      <c r="R1386" s="110"/>
      <c r="S1386" s="110"/>
      <c r="T1386" s="110"/>
      <c r="U1386" s="110"/>
      <c r="V1386" s="110"/>
      <c r="W1386" s="110"/>
      <c r="X1386" s="110"/>
      <c r="Y1386" s="111" t="n">
        <v>0</v>
      </c>
      <c r="Z1386" s="111" t="n">
        <v>27000</v>
      </c>
      <c r="AA1386" s="111" t="n">
        <v>25231.67</v>
      </c>
      <c r="AB1386" s="112" t="n">
        <f aca="false">AA1386/Z1386*100</f>
        <v>93.4506296296296</v>
      </c>
    </row>
    <row r="1387" customFormat="false" ht="24.95" hidden="false" customHeight="true" outlineLevel="0" collapsed="false">
      <c r="B1387" s="150" t="n">
        <v>25</v>
      </c>
      <c r="C1387" s="150"/>
      <c r="D1387" s="114" t="s">
        <v>123</v>
      </c>
      <c r="E1387" s="114"/>
      <c r="F1387" s="114"/>
      <c r="G1387" s="114"/>
      <c r="H1387" s="114"/>
      <c r="I1387" s="114"/>
      <c r="J1387" s="114"/>
      <c r="K1387" s="114"/>
      <c r="L1387" s="114"/>
      <c r="M1387" s="114"/>
      <c r="N1387" s="114"/>
      <c r="O1387" s="114"/>
      <c r="P1387" s="114"/>
      <c r="Q1387" s="114"/>
      <c r="R1387" s="114"/>
      <c r="S1387" s="114"/>
      <c r="T1387" s="114"/>
      <c r="U1387" s="114"/>
      <c r="V1387" s="114"/>
      <c r="W1387" s="114"/>
      <c r="X1387" s="114"/>
      <c r="Y1387" s="115" t="n">
        <f aca="false">Y1369+Y1377+Y1380+Y1385+Y1375</f>
        <v>547882.63</v>
      </c>
      <c r="Z1387" s="115" t="n">
        <f aca="false">Z1369+Z1377+Z1380+Z1385</f>
        <v>1656700</v>
      </c>
      <c r="AA1387" s="115" t="n">
        <f aca="false">AA1369+AA1377+AA1380+AA1385</f>
        <v>585124.26</v>
      </c>
      <c r="AB1387" s="151" t="n">
        <f aca="false">AA1387/Z1387*100</f>
        <v>35.3186611939398</v>
      </c>
    </row>
    <row r="1388" customFormat="false" ht="24.95" hidden="false" customHeight="true" outlineLevel="0" collapsed="false">
      <c r="B1388" s="150"/>
      <c r="C1388" s="150"/>
      <c r="D1388" s="114"/>
      <c r="E1388" s="114"/>
      <c r="F1388" s="114"/>
      <c r="G1388" s="114"/>
      <c r="H1388" s="114"/>
      <c r="I1388" s="114"/>
      <c r="J1388" s="114"/>
      <c r="K1388" s="114"/>
      <c r="L1388" s="114"/>
      <c r="M1388" s="114"/>
      <c r="N1388" s="114"/>
      <c r="O1388" s="114"/>
      <c r="P1388" s="114"/>
      <c r="Q1388" s="114"/>
      <c r="R1388" s="114"/>
      <c r="S1388" s="114"/>
      <c r="T1388" s="114"/>
      <c r="U1388" s="114"/>
      <c r="V1388" s="114"/>
      <c r="W1388" s="114"/>
      <c r="X1388" s="114"/>
      <c r="Y1388" s="115"/>
      <c r="Z1388" s="115"/>
      <c r="AA1388" s="115"/>
      <c r="AB1388" s="151"/>
    </row>
    <row r="1389" customFormat="false" ht="24.95" hidden="false" customHeight="true" outlineLevel="0" collapsed="false">
      <c r="B1389" s="182"/>
      <c r="C1389" s="182"/>
      <c r="D1389" s="182"/>
      <c r="E1389" s="182"/>
      <c r="F1389" s="182"/>
      <c r="G1389" s="182"/>
      <c r="H1389" s="182"/>
      <c r="I1389" s="182"/>
      <c r="J1389" s="182"/>
      <c r="K1389" s="182"/>
      <c r="L1389" s="182"/>
      <c r="M1389" s="182"/>
      <c r="N1389" s="182"/>
      <c r="O1389" s="182"/>
      <c r="P1389" s="182"/>
      <c r="Q1389" s="182"/>
      <c r="R1389" s="182"/>
      <c r="S1389" s="182"/>
      <c r="T1389" s="182"/>
      <c r="U1389" s="182"/>
      <c r="V1389" s="182"/>
      <c r="W1389" s="182"/>
      <c r="X1389" s="182"/>
      <c r="Y1389" s="182"/>
      <c r="Z1389" s="182"/>
      <c r="AA1389" s="182"/>
      <c r="AB1389" s="182"/>
    </row>
    <row r="1390" customFormat="false" ht="24.95" hidden="false" customHeight="true" outlineLevel="0" collapsed="false">
      <c r="B1390" s="182"/>
      <c r="C1390" s="182"/>
      <c r="D1390" s="182"/>
      <c r="E1390" s="182"/>
      <c r="F1390" s="182"/>
      <c r="G1390" s="182"/>
      <c r="H1390" s="182"/>
      <c r="I1390" s="182"/>
      <c r="J1390" s="182"/>
      <c r="K1390" s="182"/>
      <c r="L1390" s="182"/>
      <c r="M1390" s="182"/>
      <c r="N1390" s="182"/>
      <c r="O1390" s="182"/>
      <c r="P1390" s="182"/>
      <c r="Q1390" s="182"/>
      <c r="R1390" s="182"/>
      <c r="S1390" s="182"/>
      <c r="T1390" s="182"/>
      <c r="U1390" s="182"/>
      <c r="V1390" s="182"/>
      <c r="W1390" s="182"/>
      <c r="X1390" s="182"/>
      <c r="Y1390" s="182"/>
      <c r="Z1390" s="182"/>
      <c r="AA1390" s="182"/>
      <c r="AB1390" s="182"/>
    </row>
    <row r="1391" customFormat="false" ht="24.95" hidden="false" customHeight="true" outlineLevel="0" collapsed="false">
      <c r="B1391" s="182"/>
      <c r="C1391" s="182"/>
      <c r="D1391" s="182"/>
      <c r="E1391" s="182"/>
      <c r="F1391" s="182"/>
      <c r="G1391" s="182"/>
      <c r="H1391" s="182"/>
      <c r="I1391" s="182"/>
      <c r="J1391" s="182"/>
      <c r="K1391" s="182"/>
      <c r="L1391" s="182"/>
      <c r="M1391" s="182"/>
      <c r="N1391" s="182"/>
      <c r="O1391" s="182"/>
      <c r="P1391" s="182"/>
      <c r="Q1391" s="182"/>
      <c r="R1391" s="182"/>
      <c r="S1391" s="182"/>
      <c r="T1391" s="182"/>
      <c r="U1391" s="182"/>
      <c r="V1391" s="182"/>
      <c r="W1391" s="182"/>
      <c r="X1391" s="182"/>
      <c r="Y1391" s="182"/>
      <c r="Z1391" s="182"/>
      <c r="AA1391" s="182"/>
      <c r="AB1391" s="182"/>
    </row>
    <row r="1392" customFormat="false" ht="24.95" hidden="false" customHeight="true" outlineLevel="0" collapsed="false">
      <c r="B1392" s="182"/>
      <c r="C1392" s="182"/>
      <c r="D1392" s="182"/>
      <c r="E1392" s="182"/>
      <c r="F1392" s="182"/>
      <c r="G1392" s="182"/>
      <c r="H1392" s="182"/>
      <c r="I1392" s="182"/>
      <c r="J1392" s="182"/>
      <c r="K1392" s="182"/>
      <c r="L1392" s="182"/>
      <c r="M1392" s="182"/>
      <c r="N1392" s="182"/>
      <c r="O1392" s="182"/>
      <c r="P1392" s="182"/>
      <c r="Q1392" s="182"/>
      <c r="R1392" s="182"/>
      <c r="S1392" s="182"/>
      <c r="T1392" s="182"/>
      <c r="U1392" s="182"/>
      <c r="V1392" s="182"/>
      <c r="W1392" s="182"/>
      <c r="X1392" s="182"/>
      <c r="Y1392" s="182"/>
      <c r="Z1392" s="182"/>
      <c r="AA1392" s="182"/>
      <c r="AB1392" s="182"/>
    </row>
    <row r="1393" customFormat="false" ht="24.95" hidden="false" customHeight="true" outlineLevel="0" collapsed="false">
      <c r="B1393" s="182"/>
      <c r="C1393" s="182"/>
      <c r="D1393" s="182"/>
      <c r="E1393" s="182"/>
      <c r="F1393" s="182"/>
      <c r="G1393" s="182"/>
      <c r="H1393" s="182"/>
      <c r="I1393" s="182"/>
      <c r="J1393" s="182"/>
      <c r="K1393" s="182"/>
      <c r="L1393" s="182"/>
      <c r="M1393" s="182"/>
      <c r="N1393" s="182"/>
      <c r="O1393" s="182"/>
      <c r="P1393" s="182"/>
      <c r="Q1393" s="182"/>
      <c r="R1393" s="182"/>
      <c r="S1393" s="182"/>
      <c r="T1393" s="182"/>
      <c r="U1393" s="182"/>
      <c r="V1393" s="182"/>
      <c r="W1393" s="182"/>
      <c r="X1393" s="182"/>
      <c r="Y1393" s="182"/>
      <c r="Z1393" s="182"/>
      <c r="AA1393" s="182"/>
      <c r="AB1393" s="182"/>
    </row>
    <row r="1394" customFormat="false" ht="24.95" hidden="false" customHeight="true" outlineLevel="0" collapsed="false">
      <c r="B1394" s="182"/>
      <c r="C1394" s="182"/>
      <c r="D1394" s="182"/>
      <c r="E1394" s="182"/>
      <c r="F1394" s="182"/>
      <c r="G1394" s="182"/>
      <c r="H1394" s="182"/>
      <c r="I1394" s="182"/>
      <c r="J1394" s="182"/>
      <c r="K1394" s="182"/>
      <c r="L1394" s="182"/>
      <c r="M1394" s="182"/>
      <c r="N1394" s="182"/>
      <c r="O1394" s="182"/>
      <c r="P1394" s="182"/>
      <c r="Q1394" s="182"/>
      <c r="R1394" s="182"/>
      <c r="S1394" s="182"/>
      <c r="T1394" s="182"/>
      <c r="U1394" s="182"/>
      <c r="V1394" s="182"/>
      <c r="W1394" s="182"/>
      <c r="X1394" s="182"/>
      <c r="Y1394" s="182"/>
      <c r="Z1394" s="182"/>
      <c r="AA1394" s="182"/>
      <c r="AB1394" s="182"/>
    </row>
    <row r="1395" customFormat="false" ht="24.95" hidden="false" customHeight="true" outlineLevel="0" collapsed="false">
      <c r="B1395" s="182"/>
      <c r="C1395" s="182"/>
      <c r="D1395" s="182"/>
      <c r="E1395" s="182"/>
      <c r="F1395" s="182"/>
      <c r="G1395" s="182"/>
      <c r="H1395" s="182"/>
      <c r="I1395" s="182"/>
      <c r="J1395" s="182"/>
      <c r="K1395" s="182"/>
      <c r="L1395" s="182"/>
      <c r="M1395" s="182"/>
      <c r="N1395" s="182"/>
      <c r="O1395" s="182"/>
      <c r="P1395" s="182"/>
      <c r="Q1395" s="182"/>
      <c r="R1395" s="182"/>
      <c r="S1395" s="182"/>
      <c r="T1395" s="182"/>
      <c r="U1395" s="182"/>
      <c r="V1395" s="182"/>
      <c r="W1395" s="182"/>
      <c r="X1395" s="182"/>
      <c r="Y1395" s="182"/>
      <c r="Z1395" s="182"/>
      <c r="AA1395" s="182"/>
      <c r="AB1395" s="182"/>
    </row>
    <row r="1396" customFormat="false" ht="24.95" hidden="false" customHeight="true" outlineLevel="0" collapsed="false">
      <c r="B1396" s="182"/>
      <c r="C1396" s="182"/>
      <c r="D1396" s="182"/>
      <c r="E1396" s="182"/>
      <c r="F1396" s="182"/>
      <c r="G1396" s="182"/>
      <c r="H1396" s="182"/>
      <c r="I1396" s="182"/>
      <c r="J1396" s="182"/>
      <c r="K1396" s="182"/>
      <c r="L1396" s="182"/>
      <c r="M1396" s="182"/>
      <c r="N1396" s="182"/>
      <c r="O1396" s="182"/>
      <c r="P1396" s="182"/>
      <c r="Q1396" s="182"/>
      <c r="R1396" s="182"/>
      <c r="S1396" s="182"/>
      <c r="T1396" s="182"/>
      <c r="U1396" s="182"/>
      <c r="V1396" s="182"/>
      <c r="W1396" s="182"/>
      <c r="X1396" s="182"/>
      <c r="Y1396" s="182"/>
      <c r="Z1396" s="182"/>
      <c r="AA1396" s="182"/>
      <c r="AB1396" s="182"/>
    </row>
    <row r="1397" customFormat="false" ht="24.95" hidden="false" customHeight="true" outlineLevel="0" collapsed="false">
      <c r="B1397" s="182"/>
      <c r="C1397" s="182"/>
      <c r="D1397" s="182"/>
      <c r="E1397" s="182"/>
      <c r="F1397" s="182"/>
      <c r="G1397" s="182"/>
      <c r="H1397" s="182"/>
      <c r="I1397" s="182"/>
      <c r="J1397" s="182"/>
      <c r="K1397" s="182"/>
      <c r="L1397" s="182"/>
      <c r="M1397" s="182"/>
      <c r="N1397" s="182"/>
      <c r="O1397" s="182"/>
      <c r="P1397" s="182"/>
      <c r="Q1397" s="182"/>
      <c r="R1397" s="182"/>
      <c r="S1397" s="182"/>
      <c r="T1397" s="182"/>
      <c r="U1397" s="182"/>
      <c r="V1397" s="182"/>
      <c r="W1397" s="182"/>
      <c r="X1397" s="182"/>
      <c r="Y1397" s="182"/>
      <c r="Z1397" s="182"/>
      <c r="AA1397" s="182"/>
      <c r="AB1397" s="182"/>
    </row>
    <row r="1398" customFormat="false" ht="24.95" hidden="false" customHeight="true" outlineLevel="0" collapsed="false">
      <c r="B1398" s="182"/>
      <c r="C1398" s="182"/>
      <c r="D1398" s="182"/>
      <c r="E1398" s="182"/>
      <c r="F1398" s="182"/>
      <c r="G1398" s="182"/>
      <c r="H1398" s="182"/>
      <c r="I1398" s="182"/>
      <c r="J1398" s="182"/>
      <c r="K1398" s="182"/>
      <c r="L1398" s="182"/>
      <c r="M1398" s="182"/>
      <c r="N1398" s="182"/>
      <c r="O1398" s="182"/>
      <c r="P1398" s="182"/>
      <c r="Q1398" s="182"/>
      <c r="R1398" s="182"/>
      <c r="S1398" s="182"/>
      <c r="T1398" s="182"/>
      <c r="U1398" s="182"/>
      <c r="V1398" s="182"/>
      <c r="W1398" s="182"/>
      <c r="X1398" s="182"/>
      <c r="Y1398" s="182"/>
      <c r="Z1398" s="182"/>
      <c r="AA1398" s="182"/>
      <c r="AB1398" s="182"/>
    </row>
    <row r="1399" customFormat="false" ht="24.95" hidden="false" customHeight="true" outlineLevel="0" collapsed="false">
      <c r="B1399" s="182"/>
      <c r="C1399" s="182"/>
      <c r="D1399" s="182"/>
      <c r="E1399" s="182"/>
      <c r="F1399" s="182"/>
      <c r="G1399" s="182"/>
      <c r="H1399" s="182"/>
      <c r="I1399" s="182"/>
      <c r="J1399" s="182"/>
      <c r="K1399" s="182"/>
      <c r="L1399" s="182"/>
      <c r="M1399" s="182"/>
      <c r="N1399" s="182"/>
      <c r="O1399" s="182"/>
      <c r="P1399" s="182"/>
      <c r="Q1399" s="182"/>
      <c r="R1399" s="182"/>
      <c r="S1399" s="182"/>
      <c r="T1399" s="182"/>
      <c r="U1399" s="182"/>
      <c r="V1399" s="182"/>
      <c r="W1399" s="182"/>
      <c r="X1399" s="182"/>
      <c r="Y1399" s="182"/>
      <c r="Z1399" s="182"/>
      <c r="AA1399" s="182"/>
      <c r="AB1399" s="182"/>
    </row>
    <row r="1400" customFormat="false" ht="24.95" hidden="false" customHeight="true" outlineLevel="0" collapsed="false">
      <c r="B1400" s="182"/>
      <c r="C1400" s="182"/>
      <c r="D1400" s="182"/>
      <c r="E1400" s="182"/>
      <c r="F1400" s="182"/>
      <c r="G1400" s="182"/>
      <c r="H1400" s="182"/>
      <c r="I1400" s="182"/>
      <c r="J1400" s="182"/>
      <c r="K1400" s="182"/>
      <c r="L1400" s="182"/>
      <c r="M1400" s="182"/>
      <c r="N1400" s="182"/>
      <c r="O1400" s="182"/>
      <c r="P1400" s="182"/>
      <c r="Q1400" s="182"/>
      <c r="R1400" s="182"/>
      <c r="S1400" s="182"/>
      <c r="T1400" s="182"/>
      <c r="U1400" s="182"/>
      <c r="V1400" s="182"/>
      <c r="W1400" s="182"/>
      <c r="X1400" s="182"/>
      <c r="Y1400" s="182"/>
      <c r="Z1400" s="182"/>
      <c r="AA1400" s="182"/>
      <c r="AB1400" s="182"/>
    </row>
    <row r="1401" customFormat="false" ht="24.95" hidden="false" customHeight="true" outlineLevel="0" collapsed="false">
      <c r="B1401" s="182"/>
      <c r="C1401" s="182"/>
      <c r="D1401" s="182"/>
      <c r="E1401" s="182"/>
      <c r="F1401" s="182"/>
      <c r="G1401" s="182"/>
      <c r="H1401" s="182"/>
      <c r="I1401" s="182"/>
      <c r="J1401" s="182"/>
      <c r="K1401" s="182"/>
      <c r="L1401" s="182"/>
      <c r="M1401" s="182"/>
      <c r="N1401" s="182"/>
      <c r="O1401" s="182"/>
      <c r="P1401" s="182"/>
      <c r="Q1401" s="182"/>
      <c r="R1401" s="182"/>
      <c r="S1401" s="182"/>
      <c r="T1401" s="182"/>
      <c r="U1401" s="182"/>
      <c r="V1401" s="182"/>
      <c r="W1401" s="182"/>
      <c r="X1401" s="182"/>
      <c r="Y1401" s="182"/>
      <c r="Z1401" s="182"/>
      <c r="AA1401" s="182"/>
      <c r="AB1401" s="182"/>
    </row>
    <row r="1402" customFormat="false" ht="24.95" hidden="false" customHeight="true" outlineLevel="0" collapsed="false">
      <c r="B1402" s="182"/>
      <c r="C1402" s="182"/>
      <c r="D1402" s="182"/>
      <c r="E1402" s="182"/>
      <c r="F1402" s="182"/>
      <c r="G1402" s="182"/>
      <c r="H1402" s="182"/>
      <c r="I1402" s="182"/>
      <c r="J1402" s="182"/>
      <c r="K1402" s="182"/>
      <c r="L1402" s="182"/>
      <c r="M1402" s="182"/>
      <c r="N1402" s="182"/>
      <c r="O1402" s="182"/>
      <c r="P1402" s="182"/>
      <c r="Q1402" s="182"/>
      <c r="R1402" s="182"/>
      <c r="S1402" s="182"/>
      <c r="T1402" s="182"/>
      <c r="U1402" s="182"/>
      <c r="V1402" s="182"/>
      <c r="W1402" s="182"/>
      <c r="X1402" s="182"/>
      <c r="Y1402" s="182"/>
      <c r="Z1402" s="182"/>
      <c r="AA1402" s="182"/>
      <c r="AB1402" s="182"/>
    </row>
    <row r="1403" customFormat="false" ht="24.95" hidden="false" customHeight="true" outlineLevel="0" collapsed="false">
      <c r="B1403" s="182"/>
      <c r="C1403" s="182"/>
      <c r="D1403" s="182"/>
      <c r="E1403" s="182"/>
      <c r="F1403" s="182"/>
      <c r="G1403" s="182"/>
      <c r="H1403" s="182"/>
      <c r="I1403" s="182"/>
      <c r="J1403" s="182"/>
      <c r="K1403" s="182"/>
      <c r="L1403" s="182"/>
      <c r="M1403" s="182"/>
      <c r="N1403" s="182"/>
      <c r="O1403" s="182"/>
      <c r="P1403" s="182"/>
      <c r="Q1403" s="182"/>
      <c r="R1403" s="182"/>
      <c r="S1403" s="182"/>
      <c r="T1403" s="182"/>
      <c r="U1403" s="182"/>
      <c r="V1403" s="182"/>
      <c r="W1403" s="182"/>
      <c r="X1403" s="182"/>
      <c r="Y1403" s="182"/>
      <c r="Z1403" s="182"/>
      <c r="AA1403" s="182"/>
      <c r="AB1403" s="182"/>
    </row>
    <row r="1404" customFormat="false" ht="24.95" hidden="false" customHeight="true" outlineLevel="0" collapsed="false">
      <c r="B1404" s="182"/>
      <c r="C1404" s="182"/>
      <c r="D1404" s="182"/>
      <c r="E1404" s="182"/>
      <c r="F1404" s="182"/>
      <c r="G1404" s="182"/>
      <c r="H1404" s="182"/>
      <c r="I1404" s="182"/>
      <c r="J1404" s="182"/>
      <c r="K1404" s="182"/>
      <c r="L1404" s="182"/>
      <c r="M1404" s="182"/>
      <c r="N1404" s="182"/>
      <c r="O1404" s="182"/>
      <c r="P1404" s="182"/>
      <c r="Q1404" s="182"/>
      <c r="R1404" s="182"/>
      <c r="S1404" s="182"/>
      <c r="T1404" s="182"/>
      <c r="U1404" s="182"/>
      <c r="V1404" s="182"/>
      <c r="W1404" s="182"/>
      <c r="X1404" s="182"/>
      <c r="Y1404" s="182"/>
      <c r="Z1404" s="182"/>
      <c r="AA1404" s="182"/>
      <c r="AB1404" s="182"/>
    </row>
    <row r="1405" customFormat="false" ht="24.95" hidden="false" customHeight="true" outlineLevel="0" collapsed="false">
      <c r="B1405" s="182"/>
      <c r="C1405" s="182"/>
      <c r="D1405" s="182"/>
      <c r="E1405" s="182"/>
      <c r="F1405" s="182"/>
      <c r="G1405" s="182"/>
      <c r="H1405" s="182"/>
      <c r="I1405" s="182"/>
      <c r="J1405" s="182"/>
      <c r="K1405" s="182"/>
      <c r="L1405" s="182"/>
      <c r="M1405" s="182"/>
      <c r="N1405" s="182"/>
      <c r="O1405" s="182"/>
      <c r="P1405" s="182"/>
      <c r="Q1405" s="182"/>
      <c r="R1405" s="182"/>
      <c r="S1405" s="182"/>
      <c r="T1405" s="182"/>
      <c r="U1405" s="182"/>
      <c r="V1405" s="182"/>
      <c r="W1405" s="182"/>
      <c r="X1405" s="182"/>
      <c r="Y1405" s="182"/>
      <c r="Z1405" s="182"/>
      <c r="AA1405" s="182"/>
      <c r="AB1405" s="182"/>
    </row>
    <row r="1406" customFormat="false" ht="24.95" hidden="false" customHeight="true" outlineLevel="0" collapsed="false">
      <c r="B1406" s="182"/>
      <c r="C1406" s="182"/>
      <c r="D1406" s="182"/>
      <c r="E1406" s="182"/>
      <c r="F1406" s="182"/>
      <c r="G1406" s="182"/>
      <c r="H1406" s="182"/>
      <c r="I1406" s="182"/>
      <c r="J1406" s="182"/>
      <c r="K1406" s="182"/>
      <c r="L1406" s="182"/>
      <c r="M1406" s="182"/>
      <c r="N1406" s="182"/>
      <c r="O1406" s="182"/>
      <c r="P1406" s="182"/>
      <c r="Q1406" s="182"/>
      <c r="R1406" s="182"/>
      <c r="S1406" s="182"/>
      <c r="T1406" s="182"/>
      <c r="U1406" s="182"/>
      <c r="V1406" s="182"/>
      <c r="W1406" s="182"/>
      <c r="X1406" s="182"/>
      <c r="Y1406" s="182"/>
      <c r="Z1406" s="182"/>
      <c r="AA1406" s="182"/>
      <c r="AB1406" s="182"/>
    </row>
    <row r="1407" customFormat="false" ht="24.95" hidden="false" customHeight="true" outlineLevel="0" collapsed="false">
      <c r="B1407" s="182"/>
      <c r="C1407" s="182"/>
      <c r="D1407" s="182"/>
      <c r="E1407" s="182"/>
      <c r="F1407" s="182"/>
      <c r="G1407" s="182"/>
      <c r="H1407" s="182"/>
      <c r="I1407" s="182"/>
      <c r="J1407" s="182"/>
      <c r="K1407" s="182"/>
      <c r="L1407" s="182"/>
      <c r="M1407" s="182"/>
      <c r="N1407" s="182"/>
      <c r="O1407" s="182"/>
      <c r="P1407" s="182"/>
      <c r="Q1407" s="182"/>
      <c r="R1407" s="182"/>
      <c r="S1407" s="182"/>
      <c r="T1407" s="182"/>
      <c r="U1407" s="182"/>
      <c r="V1407" s="182"/>
      <c r="W1407" s="182"/>
      <c r="X1407" s="182"/>
      <c r="Y1407" s="182"/>
      <c r="Z1407" s="182"/>
      <c r="AA1407" s="182"/>
      <c r="AB1407" s="182"/>
    </row>
    <row r="1408" customFormat="false" ht="24.95" hidden="false" customHeight="true" outlineLevel="0" collapsed="false">
      <c r="B1408" s="182"/>
      <c r="C1408" s="182"/>
      <c r="D1408" s="182"/>
      <c r="E1408" s="182"/>
      <c r="F1408" s="182"/>
      <c r="G1408" s="182"/>
      <c r="H1408" s="182"/>
      <c r="I1408" s="182"/>
      <c r="J1408" s="182"/>
      <c r="K1408" s="182"/>
      <c r="L1408" s="182"/>
      <c r="M1408" s="182"/>
      <c r="N1408" s="182"/>
      <c r="O1408" s="182"/>
      <c r="P1408" s="182"/>
      <c r="Q1408" s="182"/>
      <c r="R1408" s="182"/>
      <c r="S1408" s="182"/>
      <c r="T1408" s="182"/>
      <c r="U1408" s="182"/>
      <c r="V1408" s="182"/>
      <c r="W1408" s="182"/>
      <c r="X1408" s="182"/>
      <c r="Y1408" s="182"/>
      <c r="Z1408" s="182"/>
      <c r="AA1408" s="182"/>
      <c r="AB1408" s="182"/>
    </row>
    <row r="1409" customFormat="false" ht="24.95" hidden="false" customHeight="true" outlineLevel="0" collapsed="false">
      <c r="B1409" s="182"/>
      <c r="C1409" s="182"/>
      <c r="D1409" s="182"/>
      <c r="E1409" s="182"/>
      <c r="F1409" s="182"/>
      <c r="G1409" s="182"/>
      <c r="H1409" s="182"/>
      <c r="I1409" s="182"/>
      <c r="J1409" s="182"/>
      <c r="K1409" s="182"/>
      <c r="L1409" s="182"/>
      <c r="M1409" s="182"/>
      <c r="N1409" s="182"/>
      <c r="O1409" s="182"/>
      <c r="P1409" s="182"/>
      <c r="Q1409" s="182"/>
      <c r="R1409" s="182"/>
      <c r="S1409" s="182"/>
      <c r="T1409" s="182"/>
      <c r="U1409" s="182"/>
      <c r="V1409" s="182"/>
      <c r="W1409" s="182"/>
      <c r="X1409" s="182"/>
      <c r="Y1409" s="182"/>
      <c r="Z1409" s="182"/>
      <c r="AA1409" s="182"/>
      <c r="AB1409" s="182"/>
    </row>
    <row r="1410" customFormat="false" ht="24.95" hidden="false" customHeight="true" outlineLevel="0" collapsed="false">
      <c r="B1410" s="182"/>
      <c r="C1410" s="182"/>
      <c r="D1410" s="182"/>
      <c r="E1410" s="182"/>
      <c r="F1410" s="182"/>
      <c r="G1410" s="182"/>
      <c r="H1410" s="182"/>
      <c r="I1410" s="182"/>
      <c r="J1410" s="182"/>
      <c r="K1410" s="182"/>
      <c r="L1410" s="182"/>
      <c r="M1410" s="182"/>
      <c r="N1410" s="182"/>
      <c r="O1410" s="182"/>
      <c r="P1410" s="182"/>
      <c r="Q1410" s="182"/>
      <c r="R1410" s="182"/>
      <c r="S1410" s="182"/>
      <c r="T1410" s="182"/>
      <c r="U1410" s="182"/>
      <c r="V1410" s="182"/>
      <c r="W1410" s="182"/>
      <c r="X1410" s="182"/>
      <c r="Y1410" s="182"/>
      <c r="Z1410" s="182"/>
      <c r="AA1410" s="182"/>
      <c r="AB1410" s="182"/>
    </row>
    <row r="1411" customFormat="false" ht="24.95" hidden="false" customHeight="true" outlineLevel="0" collapsed="false">
      <c r="B1411" s="2" t="s">
        <v>116</v>
      </c>
      <c r="C1411" s="2"/>
      <c r="D1411" s="88" t="s">
        <v>117</v>
      </c>
      <c r="E1411" s="88"/>
      <c r="F1411" s="88" t="s">
        <v>0</v>
      </c>
      <c r="G1411" s="88"/>
      <c r="H1411" s="88" t="s">
        <v>0</v>
      </c>
      <c r="I1411" s="88"/>
      <c r="J1411" s="88"/>
      <c r="K1411" s="88" t="s">
        <v>1</v>
      </c>
      <c r="L1411" s="88"/>
      <c r="M1411" s="88"/>
      <c r="N1411" s="88"/>
      <c r="O1411" s="88"/>
      <c r="P1411" s="88"/>
      <c r="Q1411" s="88"/>
      <c r="R1411" s="88"/>
      <c r="S1411" s="88"/>
      <c r="T1411" s="88"/>
      <c r="U1411" s="88"/>
      <c r="V1411" s="88"/>
      <c r="W1411" s="88"/>
      <c r="X1411" s="88"/>
      <c r="Y1411" s="5" t="s">
        <v>2</v>
      </c>
      <c r="Z1411" s="5" t="s">
        <v>3</v>
      </c>
      <c r="AA1411" s="5" t="s">
        <v>4</v>
      </c>
      <c r="AB1411" s="6" t="s">
        <v>118</v>
      </c>
    </row>
    <row r="1412" customFormat="false" ht="24.95" hidden="false" customHeight="true" outlineLevel="0" collapsed="false">
      <c r="B1412" s="2"/>
      <c r="C1412" s="2"/>
      <c r="D1412" s="88"/>
      <c r="E1412" s="88"/>
      <c r="F1412" s="88"/>
      <c r="G1412" s="88"/>
      <c r="H1412" s="88"/>
      <c r="I1412" s="88"/>
      <c r="J1412" s="88"/>
      <c r="K1412" s="88"/>
      <c r="L1412" s="88"/>
      <c r="M1412" s="88"/>
      <c r="N1412" s="88"/>
      <c r="O1412" s="88"/>
      <c r="P1412" s="88"/>
      <c r="Q1412" s="88"/>
      <c r="R1412" s="88"/>
      <c r="S1412" s="88"/>
      <c r="T1412" s="88"/>
      <c r="U1412" s="88"/>
      <c r="V1412" s="88"/>
      <c r="W1412" s="88"/>
      <c r="X1412" s="88"/>
      <c r="Y1412" s="5"/>
      <c r="Z1412" s="5"/>
      <c r="AA1412" s="5"/>
      <c r="AB1412" s="6"/>
    </row>
    <row r="1413" s="89" customFormat="true" ht="15.75" hidden="false" customHeight="true" outlineLevel="0" collapsed="false">
      <c r="B1413" s="90" t="n">
        <v>1</v>
      </c>
      <c r="C1413" s="90"/>
      <c r="D1413" s="91" t="n">
        <v>2</v>
      </c>
      <c r="E1413" s="91"/>
      <c r="F1413" s="91" t="n">
        <v>3</v>
      </c>
      <c r="G1413" s="91"/>
      <c r="H1413" s="91" t="n">
        <v>4</v>
      </c>
      <c r="I1413" s="91"/>
      <c r="J1413" s="91"/>
      <c r="K1413" s="91" t="n">
        <v>5</v>
      </c>
      <c r="L1413" s="91"/>
      <c r="M1413" s="91"/>
      <c r="N1413" s="91"/>
      <c r="O1413" s="91"/>
      <c r="P1413" s="91"/>
      <c r="Q1413" s="91"/>
      <c r="R1413" s="91"/>
      <c r="S1413" s="91"/>
      <c r="T1413" s="91"/>
      <c r="U1413" s="91"/>
      <c r="V1413" s="91"/>
      <c r="W1413" s="91"/>
      <c r="X1413" s="91"/>
      <c r="Y1413" s="91" t="n">
        <v>6</v>
      </c>
      <c r="Z1413" s="91" t="n">
        <v>7</v>
      </c>
      <c r="AA1413" s="91" t="n">
        <v>8</v>
      </c>
      <c r="AB1413" s="92" t="n">
        <v>9</v>
      </c>
    </row>
    <row r="1414" customFormat="false" ht="24.95" hidden="false" customHeight="true" outlineLevel="0" collapsed="false">
      <c r="B1414" s="147" t="n">
        <v>26</v>
      </c>
      <c r="C1414" s="147"/>
      <c r="D1414" s="152" t="s">
        <v>167</v>
      </c>
      <c r="E1414" s="152"/>
      <c r="F1414" s="152"/>
      <c r="G1414" s="152"/>
      <c r="H1414" s="152"/>
      <c r="I1414" s="152"/>
      <c r="J1414" s="152"/>
      <c r="K1414" s="152"/>
      <c r="L1414" s="152"/>
      <c r="M1414" s="152"/>
      <c r="N1414" s="152"/>
      <c r="O1414" s="152"/>
      <c r="P1414" s="152"/>
      <c r="Q1414" s="152"/>
      <c r="R1414" s="152"/>
      <c r="S1414" s="152"/>
      <c r="T1414" s="152"/>
      <c r="U1414" s="152"/>
      <c r="V1414" s="152"/>
      <c r="W1414" s="152"/>
      <c r="X1414" s="152"/>
      <c r="Y1414" s="152"/>
      <c r="Z1414" s="152"/>
      <c r="AA1414" s="152"/>
      <c r="AB1414" s="152"/>
    </row>
    <row r="1415" customFormat="false" ht="24.95" hidden="false" customHeight="true" outlineLevel="0" collapsed="false">
      <c r="B1415" s="147"/>
      <c r="C1415" s="147"/>
      <c r="D1415" s="152"/>
      <c r="E1415" s="152"/>
      <c r="F1415" s="152"/>
      <c r="G1415" s="152"/>
      <c r="H1415" s="152"/>
      <c r="I1415" s="152"/>
      <c r="J1415" s="152"/>
      <c r="K1415" s="152"/>
      <c r="L1415" s="152"/>
      <c r="M1415" s="152"/>
      <c r="N1415" s="152"/>
      <c r="O1415" s="152"/>
      <c r="P1415" s="152"/>
      <c r="Q1415" s="152"/>
      <c r="R1415" s="152"/>
      <c r="S1415" s="152"/>
      <c r="T1415" s="152"/>
      <c r="U1415" s="152"/>
      <c r="V1415" s="152"/>
      <c r="W1415" s="152"/>
      <c r="X1415" s="152"/>
      <c r="Y1415" s="152"/>
      <c r="Z1415" s="152"/>
      <c r="AA1415" s="152"/>
      <c r="AB1415" s="152"/>
    </row>
    <row r="1416" customFormat="false" ht="24.95" hidden="false" customHeight="true" outlineLevel="0" collapsed="false">
      <c r="B1416" s="149"/>
      <c r="C1416" s="149"/>
      <c r="D1416" s="96"/>
      <c r="E1416" s="96"/>
      <c r="F1416" s="97" t="n">
        <v>411</v>
      </c>
      <c r="G1416" s="97"/>
      <c r="H1416" s="98" t="s">
        <v>46</v>
      </c>
      <c r="I1416" s="98"/>
      <c r="J1416" s="98"/>
      <c r="K1416" s="98"/>
      <c r="L1416" s="98"/>
      <c r="M1416" s="98"/>
      <c r="N1416" s="98"/>
      <c r="O1416" s="98"/>
      <c r="P1416" s="98"/>
      <c r="Q1416" s="98"/>
      <c r="R1416" s="98"/>
      <c r="S1416" s="98"/>
      <c r="T1416" s="98"/>
      <c r="U1416" s="98"/>
      <c r="V1416" s="98"/>
      <c r="W1416" s="98"/>
      <c r="X1416" s="98"/>
      <c r="Y1416" s="99" t="n">
        <f aca="false">SUM(Y1417:Y1421)</f>
        <v>402024.11</v>
      </c>
      <c r="Z1416" s="99" t="n">
        <f aca="false">SUM(Z1417:Z1421)</f>
        <v>1250400</v>
      </c>
      <c r="AA1416" s="99" t="n">
        <f aca="false">SUM(AA1417:AA1421)</f>
        <v>473879.81</v>
      </c>
      <c r="AB1416" s="100" t="n">
        <f aca="false">AA1416/Z1416*100</f>
        <v>37.8982573576456</v>
      </c>
    </row>
    <row r="1417" customFormat="false" ht="24.95" hidden="false" customHeight="true" outlineLevel="0" collapsed="false">
      <c r="B1417" s="149"/>
      <c r="C1417" s="149"/>
      <c r="D1417" s="101" t="n">
        <v>485</v>
      </c>
      <c r="E1417" s="101"/>
      <c r="F1417" s="97"/>
      <c r="G1417" s="97"/>
      <c r="H1417" s="96" t="n">
        <v>4111</v>
      </c>
      <c r="I1417" s="96"/>
      <c r="J1417" s="96"/>
      <c r="K1417" s="102" t="s">
        <v>47</v>
      </c>
      <c r="L1417" s="102"/>
      <c r="M1417" s="102"/>
      <c r="N1417" s="102"/>
      <c r="O1417" s="102"/>
      <c r="P1417" s="102"/>
      <c r="Q1417" s="102"/>
      <c r="R1417" s="102"/>
      <c r="S1417" s="102"/>
      <c r="T1417" s="102"/>
      <c r="U1417" s="102"/>
      <c r="V1417" s="102"/>
      <c r="W1417" s="102"/>
      <c r="X1417" s="102"/>
      <c r="Y1417" s="103" t="n">
        <v>301741.55</v>
      </c>
      <c r="Z1417" s="103" t="n">
        <v>928500</v>
      </c>
      <c r="AA1417" s="103" t="n">
        <v>354655.87</v>
      </c>
      <c r="AB1417" s="104" t="n">
        <f aca="false">AA1417/Z1417*100</f>
        <v>38.19664728056</v>
      </c>
    </row>
    <row r="1418" customFormat="false" ht="24.95" hidden="false" customHeight="true" outlineLevel="0" collapsed="false">
      <c r="B1418" s="149"/>
      <c r="C1418" s="149"/>
      <c r="D1418" s="101" t="n">
        <v>485</v>
      </c>
      <c r="E1418" s="101"/>
      <c r="F1418" s="97"/>
      <c r="G1418" s="97"/>
      <c r="H1418" s="96" t="n">
        <v>4112</v>
      </c>
      <c r="I1418" s="96"/>
      <c r="J1418" s="96"/>
      <c r="K1418" s="105" t="s">
        <v>48</v>
      </c>
      <c r="L1418" s="105"/>
      <c r="M1418" s="105"/>
      <c r="N1418" s="105"/>
      <c r="O1418" s="105"/>
      <c r="P1418" s="105"/>
      <c r="Q1418" s="105"/>
      <c r="R1418" s="105"/>
      <c r="S1418" s="105"/>
      <c r="T1418" s="105"/>
      <c r="U1418" s="105"/>
      <c r="V1418" s="105"/>
      <c r="W1418" s="105"/>
      <c r="X1418" s="105"/>
      <c r="Y1418" s="103" t="n">
        <v>13254.49</v>
      </c>
      <c r="Z1418" s="103" t="n">
        <v>45800</v>
      </c>
      <c r="AA1418" s="103" t="n">
        <v>17899.67</v>
      </c>
      <c r="AB1418" s="104" t="n">
        <f aca="false">AA1418/Z1418*100</f>
        <v>39.0822489082969</v>
      </c>
    </row>
    <row r="1419" customFormat="false" ht="24.95" hidden="false" customHeight="true" outlineLevel="0" collapsed="false">
      <c r="B1419" s="149"/>
      <c r="C1419" s="149"/>
      <c r="D1419" s="101" t="n">
        <v>485</v>
      </c>
      <c r="E1419" s="101"/>
      <c r="F1419" s="97"/>
      <c r="G1419" s="97"/>
      <c r="H1419" s="96" t="n">
        <v>4113</v>
      </c>
      <c r="I1419" s="96"/>
      <c r="J1419" s="96"/>
      <c r="K1419" s="102" t="s">
        <v>49</v>
      </c>
      <c r="L1419" s="102"/>
      <c r="M1419" s="102"/>
      <c r="N1419" s="102"/>
      <c r="O1419" s="102"/>
      <c r="P1419" s="102"/>
      <c r="Q1419" s="102"/>
      <c r="R1419" s="102"/>
      <c r="S1419" s="102"/>
      <c r="T1419" s="102"/>
      <c r="U1419" s="102"/>
      <c r="V1419" s="102"/>
      <c r="W1419" s="102"/>
      <c r="X1419" s="102"/>
      <c r="Y1419" s="103" t="n">
        <v>57770.87</v>
      </c>
      <c r="Z1419" s="103" t="n">
        <v>184800</v>
      </c>
      <c r="AA1419" s="103" t="n">
        <v>67001.96</v>
      </c>
      <c r="AB1419" s="104" t="n">
        <f aca="false">AA1419/Z1419*100</f>
        <v>36.2564718614719</v>
      </c>
    </row>
    <row r="1420" customFormat="false" ht="24.95" hidden="false" customHeight="true" outlineLevel="0" collapsed="false">
      <c r="B1420" s="149"/>
      <c r="C1420" s="149"/>
      <c r="D1420" s="101" t="n">
        <v>485</v>
      </c>
      <c r="E1420" s="101"/>
      <c r="F1420" s="97"/>
      <c r="G1420" s="97"/>
      <c r="H1420" s="96" t="n">
        <v>4114</v>
      </c>
      <c r="I1420" s="96"/>
      <c r="J1420" s="96"/>
      <c r="K1420" s="102" t="s">
        <v>50</v>
      </c>
      <c r="L1420" s="102"/>
      <c r="M1420" s="102"/>
      <c r="N1420" s="102"/>
      <c r="O1420" s="102"/>
      <c r="P1420" s="102"/>
      <c r="Q1420" s="102"/>
      <c r="R1420" s="102"/>
      <c r="S1420" s="102"/>
      <c r="T1420" s="102"/>
      <c r="U1420" s="102"/>
      <c r="V1420" s="102"/>
      <c r="W1420" s="102"/>
      <c r="X1420" s="102"/>
      <c r="Y1420" s="103" t="n">
        <v>27268.73</v>
      </c>
      <c r="Z1420" s="103" t="n">
        <v>83700</v>
      </c>
      <c r="AA1420" s="103" t="n">
        <v>31636.75</v>
      </c>
      <c r="AB1420" s="104" t="n">
        <f aca="false">AA1420/Z1420*100</f>
        <v>37.7977897252091</v>
      </c>
    </row>
    <row r="1421" customFormat="false" ht="24.95" hidden="false" customHeight="true" outlineLevel="0" collapsed="false">
      <c r="B1421" s="149"/>
      <c r="C1421" s="149"/>
      <c r="D1421" s="101" t="n">
        <v>485</v>
      </c>
      <c r="E1421" s="101"/>
      <c r="F1421" s="97"/>
      <c r="G1421" s="97"/>
      <c r="H1421" s="96" t="n">
        <v>4115</v>
      </c>
      <c r="I1421" s="96"/>
      <c r="J1421" s="96"/>
      <c r="K1421" s="102" t="s">
        <v>51</v>
      </c>
      <c r="L1421" s="102"/>
      <c r="M1421" s="102"/>
      <c r="N1421" s="102"/>
      <c r="O1421" s="102"/>
      <c r="P1421" s="102"/>
      <c r="Q1421" s="102"/>
      <c r="R1421" s="102"/>
      <c r="S1421" s="102"/>
      <c r="T1421" s="102"/>
      <c r="U1421" s="102"/>
      <c r="V1421" s="102"/>
      <c r="W1421" s="102"/>
      <c r="X1421" s="102"/>
      <c r="Y1421" s="103" t="n">
        <v>1988.47</v>
      </c>
      <c r="Z1421" s="103" t="n">
        <v>7600</v>
      </c>
      <c r="AA1421" s="103" t="n">
        <v>2685.56</v>
      </c>
      <c r="AB1421" s="104" t="n">
        <f aca="false">AA1421/Z1421*100</f>
        <v>35.3363157894737</v>
      </c>
    </row>
    <row r="1422" customFormat="false" ht="24.95" hidden="false" customHeight="true" outlineLevel="0" collapsed="false">
      <c r="B1422" s="149"/>
      <c r="C1422" s="149"/>
      <c r="D1422" s="96"/>
      <c r="E1422" s="96"/>
      <c r="F1422" s="97"/>
      <c r="G1422" s="97"/>
      <c r="H1422" s="98" t="s">
        <v>52</v>
      </c>
      <c r="I1422" s="98"/>
      <c r="J1422" s="98"/>
      <c r="K1422" s="98"/>
      <c r="L1422" s="98"/>
      <c r="M1422" s="98"/>
      <c r="N1422" s="98"/>
      <c r="O1422" s="98"/>
      <c r="P1422" s="98"/>
      <c r="Q1422" s="98"/>
      <c r="R1422" s="98"/>
      <c r="S1422" s="98"/>
      <c r="T1422" s="98"/>
      <c r="U1422" s="98"/>
      <c r="V1422" s="98"/>
      <c r="W1422" s="98"/>
      <c r="X1422" s="98"/>
      <c r="Y1422" s="99" t="n">
        <f aca="false">Y1423</f>
        <v>13408.02</v>
      </c>
      <c r="Z1422" s="99" t="n">
        <f aca="false">Z1423</f>
        <v>0</v>
      </c>
      <c r="AA1422" s="99" t="n">
        <f aca="false">AA1423</f>
        <v>0</v>
      </c>
      <c r="AB1422" s="100" t="n">
        <v>0</v>
      </c>
    </row>
    <row r="1423" customFormat="false" ht="30" hidden="false" customHeight="true" outlineLevel="0" collapsed="false">
      <c r="B1423" s="149"/>
      <c r="C1423" s="149"/>
      <c r="D1423" s="101" t="n">
        <v>485</v>
      </c>
      <c r="E1423" s="101"/>
      <c r="F1423" s="97"/>
      <c r="G1423" s="97"/>
      <c r="H1423" s="96" t="n">
        <v>4123</v>
      </c>
      <c r="I1423" s="96"/>
      <c r="J1423" s="96"/>
      <c r="K1423" s="105" t="s">
        <v>120</v>
      </c>
      <c r="L1423" s="105"/>
      <c r="M1423" s="105"/>
      <c r="N1423" s="105"/>
      <c r="O1423" s="105"/>
      <c r="P1423" s="105"/>
      <c r="Q1423" s="105"/>
      <c r="R1423" s="105"/>
      <c r="S1423" s="105"/>
      <c r="T1423" s="105"/>
      <c r="U1423" s="105"/>
      <c r="V1423" s="105"/>
      <c r="W1423" s="105"/>
      <c r="X1423" s="105"/>
      <c r="Y1423" s="103" t="n">
        <v>13408.02</v>
      </c>
      <c r="Z1423" s="103" t="n">
        <v>0</v>
      </c>
      <c r="AA1423" s="103" t="n">
        <v>0</v>
      </c>
      <c r="AB1423" s="104" t="n">
        <v>0</v>
      </c>
    </row>
    <row r="1424" customFormat="false" ht="24.95" hidden="false" customHeight="true" outlineLevel="0" collapsed="false">
      <c r="B1424" s="149"/>
      <c r="C1424" s="149"/>
      <c r="D1424" s="96"/>
      <c r="E1424" s="96"/>
      <c r="F1424" s="97" t="n">
        <v>413</v>
      </c>
      <c r="G1424" s="97"/>
      <c r="H1424" s="98" t="s">
        <v>57</v>
      </c>
      <c r="I1424" s="98"/>
      <c r="J1424" s="98"/>
      <c r="K1424" s="98"/>
      <c r="L1424" s="98"/>
      <c r="M1424" s="98"/>
      <c r="N1424" s="98"/>
      <c r="O1424" s="98"/>
      <c r="P1424" s="98"/>
      <c r="Q1424" s="98"/>
      <c r="R1424" s="98"/>
      <c r="S1424" s="98"/>
      <c r="T1424" s="98"/>
      <c r="U1424" s="98"/>
      <c r="V1424" s="98"/>
      <c r="W1424" s="98"/>
      <c r="X1424" s="98"/>
      <c r="Y1424" s="99" t="n">
        <f aca="false">SUM(Y1425:Y1426)</f>
        <v>3623.09</v>
      </c>
      <c r="Z1424" s="99" t="n">
        <f aca="false">SUM(Z1425:Z1426)</f>
        <v>64400</v>
      </c>
      <c r="AA1424" s="99" t="n">
        <f aca="false">SUM(AA1425:AA1426)</f>
        <v>7970.94</v>
      </c>
      <c r="AB1424" s="100" t="n">
        <f aca="false">AA1424/Z1424*100</f>
        <v>12.3772360248447</v>
      </c>
    </row>
    <row r="1425" customFormat="false" ht="24.95" hidden="false" customHeight="true" outlineLevel="0" collapsed="false">
      <c r="B1425" s="149"/>
      <c r="C1425" s="149"/>
      <c r="D1425" s="101" t="n">
        <v>485</v>
      </c>
      <c r="E1425" s="101"/>
      <c r="F1425" s="97"/>
      <c r="G1425" s="97"/>
      <c r="H1425" s="96" t="n">
        <v>4131</v>
      </c>
      <c r="I1425" s="96"/>
      <c r="J1425" s="96"/>
      <c r="K1425" s="102" t="s">
        <v>58</v>
      </c>
      <c r="L1425" s="102"/>
      <c r="M1425" s="102"/>
      <c r="N1425" s="102"/>
      <c r="O1425" s="102"/>
      <c r="P1425" s="102"/>
      <c r="Q1425" s="102"/>
      <c r="R1425" s="102"/>
      <c r="S1425" s="102"/>
      <c r="T1425" s="102"/>
      <c r="U1425" s="102"/>
      <c r="V1425" s="102"/>
      <c r="W1425" s="102"/>
      <c r="X1425" s="102"/>
      <c r="Y1425" s="103" t="n">
        <v>2232.13</v>
      </c>
      <c r="Z1425" s="103" t="n">
        <v>56000</v>
      </c>
      <c r="AA1425" s="103" t="n">
        <v>4332.58</v>
      </c>
      <c r="AB1425" s="104" t="n">
        <f aca="false">AA1425/Z1425*100</f>
        <v>7.73675</v>
      </c>
    </row>
    <row r="1426" customFormat="false" ht="24.95" hidden="false" customHeight="true" outlineLevel="0" collapsed="false">
      <c r="B1426" s="149"/>
      <c r="C1426" s="149"/>
      <c r="D1426" s="101" t="n">
        <v>485</v>
      </c>
      <c r="E1426" s="101"/>
      <c r="F1426" s="97"/>
      <c r="G1426" s="97"/>
      <c r="H1426" s="96" t="n">
        <v>4133</v>
      </c>
      <c r="I1426" s="96"/>
      <c r="J1426" s="96"/>
      <c r="K1426" s="105" t="s">
        <v>60</v>
      </c>
      <c r="L1426" s="105"/>
      <c r="M1426" s="105"/>
      <c r="N1426" s="105"/>
      <c r="O1426" s="105"/>
      <c r="P1426" s="105"/>
      <c r="Q1426" s="105"/>
      <c r="R1426" s="105"/>
      <c r="S1426" s="105"/>
      <c r="T1426" s="105"/>
      <c r="U1426" s="105"/>
      <c r="V1426" s="105"/>
      <c r="W1426" s="105"/>
      <c r="X1426" s="105"/>
      <c r="Y1426" s="103" t="n">
        <v>1390.96</v>
      </c>
      <c r="Z1426" s="103" t="n">
        <v>8400</v>
      </c>
      <c r="AA1426" s="103" t="n">
        <v>3638.36</v>
      </c>
      <c r="AB1426" s="104" t="n">
        <f aca="false">AA1426/Z1426*100</f>
        <v>43.3138095238095</v>
      </c>
    </row>
    <row r="1427" customFormat="false" ht="24.95" hidden="false" customHeight="true" outlineLevel="0" collapsed="false">
      <c r="B1427" s="149"/>
      <c r="C1427" s="149"/>
      <c r="D1427" s="96"/>
      <c r="E1427" s="96"/>
      <c r="F1427" s="97" t="n">
        <v>414</v>
      </c>
      <c r="G1427" s="97"/>
      <c r="H1427" s="98" t="s">
        <v>63</v>
      </c>
      <c r="I1427" s="98"/>
      <c r="J1427" s="98"/>
      <c r="K1427" s="98"/>
      <c r="L1427" s="98"/>
      <c r="M1427" s="98"/>
      <c r="N1427" s="98"/>
      <c r="O1427" s="98"/>
      <c r="P1427" s="98"/>
      <c r="Q1427" s="98"/>
      <c r="R1427" s="98"/>
      <c r="S1427" s="98"/>
      <c r="T1427" s="98"/>
      <c r="U1427" s="98"/>
      <c r="V1427" s="98"/>
      <c r="W1427" s="98"/>
      <c r="X1427" s="98"/>
      <c r="Y1427" s="99" t="n">
        <f aca="false">SUM(Y1428:Y1431)</f>
        <v>3813.76</v>
      </c>
      <c r="Z1427" s="99" t="n">
        <f aca="false">SUM(Z1428:Z1431)</f>
        <v>27500</v>
      </c>
      <c r="AA1427" s="99" t="n">
        <f aca="false">SUM(AA1428:AA1431)</f>
        <v>6409.72</v>
      </c>
      <c r="AB1427" s="100" t="n">
        <f aca="false">AA1427/Z1427*100</f>
        <v>23.3080727272727</v>
      </c>
    </row>
    <row r="1428" customFormat="false" ht="24.95" hidden="false" customHeight="true" outlineLevel="0" collapsed="false">
      <c r="B1428" s="149"/>
      <c r="C1428" s="149"/>
      <c r="D1428" s="101" t="n">
        <v>485</v>
      </c>
      <c r="E1428" s="101"/>
      <c r="F1428" s="97"/>
      <c r="G1428" s="97"/>
      <c r="H1428" s="96" t="n">
        <v>4141</v>
      </c>
      <c r="I1428" s="96"/>
      <c r="J1428" s="96"/>
      <c r="K1428" s="102" t="s">
        <v>64</v>
      </c>
      <c r="L1428" s="102"/>
      <c r="M1428" s="102"/>
      <c r="N1428" s="102"/>
      <c r="O1428" s="102"/>
      <c r="P1428" s="102"/>
      <c r="Q1428" s="102"/>
      <c r="R1428" s="102"/>
      <c r="S1428" s="102"/>
      <c r="T1428" s="102"/>
      <c r="U1428" s="102"/>
      <c r="V1428" s="102"/>
      <c r="W1428" s="102"/>
      <c r="X1428" s="102"/>
      <c r="Y1428" s="103" t="n">
        <v>0</v>
      </c>
      <c r="Z1428" s="103" t="n">
        <v>500</v>
      </c>
      <c r="AA1428" s="103" t="n">
        <v>0</v>
      </c>
      <c r="AB1428" s="104" t="n">
        <f aca="false">AA1428/Z1428*100</f>
        <v>0</v>
      </c>
    </row>
    <row r="1429" customFormat="false" ht="24.95" hidden="false" customHeight="true" outlineLevel="0" collapsed="false">
      <c r="B1429" s="149"/>
      <c r="C1429" s="149"/>
      <c r="D1429" s="101" t="n">
        <v>460</v>
      </c>
      <c r="E1429" s="101"/>
      <c r="F1429" s="97"/>
      <c r="G1429" s="97"/>
      <c r="H1429" s="96" t="n">
        <v>4143</v>
      </c>
      <c r="I1429" s="96"/>
      <c r="J1429" s="96"/>
      <c r="K1429" s="102" t="s">
        <v>66</v>
      </c>
      <c r="L1429" s="102"/>
      <c r="M1429" s="102"/>
      <c r="N1429" s="102"/>
      <c r="O1429" s="102"/>
      <c r="P1429" s="102"/>
      <c r="Q1429" s="102"/>
      <c r="R1429" s="102"/>
      <c r="S1429" s="102"/>
      <c r="T1429" s="102"/>
      <c r="U1429" s="102"/>
      <c r="V1429" s="102"/>
      <c r="W1429" s="102"/>
      <c r="X1429" s="102"/>
      <c r="Y1429" s="103" t="n">
        <v>2423.1</v>
      </c>
      <c r="Z1429" s="103" t="n">
        <v>12000</v>
      </c>
      <c r="AA1429" s="103" t="n">
        <v>4459.12</v>
      </c>
      <c r="AB1429" s="104" t="n">
        <f aca="false">AA1429/Z1429*100</f>
        <v>37.1593333333333</v>
      </c>
    </row>
    <row r="1430" customFormat="false" ht="24.95" hidden="false" customHeight="true" outlineLevel="0" collapsed="false">
      <c r="B1430" s="149"/>
      <c r="C1430" s="149"/>
      <c r="D1430" s="101" t="n">
        <v>485</v>
      </c>
      <c r="E1430" s="101"/>
      <c r="F1430" s="97"/>
      <c r="G1430" s="97"/>
      <c r="H1430" s="96" t="n">
        <v>4148</v>
      </c>
      <c r="I1430" s="96"/>
      <c r="J1430" s="96"/>
      <c r="K1430" s="102" t="s">
        <v>71</v>
      </c>
      <c r="L1430" s="102"/>
      <c r="M1430" s="102"/>
      <c r="N1430" s="102"/>
      <c r="O1430" s="102"/>
      <c r="P1430" s="102"/>
      <c r="Q1430" s="102"/>
      <c r="R1430" s="102"/>
      <c r="S1430" s="102"/>
      <c r="T1430" s="102"/>
      <c r="U1430" s="102"/>
      <c r="V1430" s="102"/>
      <c r="W1430" s="102"/>
      <c r="X1430" s="102"/>
      <c r="Y1430" s="103" t="n">
        <v>0</v>
      </c>
      <c r="Z1430" s="103" t="n">
        <v>10000</v>
      </c>
      <c r="AA1430" s="103" t="n">
        <v>0</v>
      </c>
      <c r="AB1430" s="104" t="n">
        <f aca="false">AA1430/Z1430*100</f>
        <v>0</v>
      </c>
    </row>
    <row r="1431" customFormat="false" ht="24.95" hidden="false" customHeight="true" outlineLevel="0" collapsed="false">
      <c r="B1431" s="149"/>
      <c r="C1431" s="149"/>
      <c r="D1431" s="101" t="n">
        <v>485</v>
      </c>
      <c r="E1431" s="101"/>
      <c r="F1431" s="97"/>
      <c r="G1431" s="97"/>
      <c r="H1431" s="96" t="n">
        <v>4149</v>
      </c>
      <c r="I1431" s="96"/>
      <c r="J1431" s="96"/>
      <c r="K1431" s="102" t="s">
        <v>72</v>
      </c>
      <c r="L1431" s="102"/>
      <c r="M1431" s="102"/>
      <c r="N1431" s="102"/>
      <c r="O1431" s="102"/>
      <c r="P1431" s="102"/>
      <c r="Q1431" s="102"/>
      <c r="R1431" s="102"/>
      <c r="S1431" s="102"/>
      <c r="T1431" s="102"/>
      <c r="U1431" s="102"/>
      <c r="V1431" s="102"/>
      <c r="W1431" s="102"/>
      <c r="X1431" s="102"/>
      <c r="Y1431" s="103" t="n">
        <v>1390.66</v>
      </c>
      <c r="Z1431" s="103" t="n">
        <v>5000</v>
      </c>
      <c r="AA1431" s="103" t="n">
        <v>1950.6</v>
      </c>
      <c r="AB1431" s="104" t="n">
        <f aca="false">AA1431/Z1431*100</f>
        <v>39.012</v>
      </c>
    </row>
    <row r="1432" customFormat="false" ht="24.95" hidden="false" customHeight="true" outlineLevel="0" collapsed="false">
      <c r="B1432" s="153"/>
      <c r="C1432" s="153"/>
      <c r="D1432" s="96"/>
      <c r="E1432" s="96"/>
      <c r="F1432" s="107" t="n">
        <v>419</v>
      </c>
      <c r="G1432" s="107"/>
      <c r="H1432" s="98" t="s">
        <v>85</v>
      </c>
      <c r="I1432" s="98"/>
      <c r="J1432" s="98"/>
      <c r="K1432" s="98"/>
      <c r="L1432" s="98"/>
      <c r="M1432" s="98"/>
      <c r="N1432" s="98"/>
      <c r="O1432" s="98"/>
      <c r="P1432" s="98"/>
      <c r="Q1432" s="98"/>
      <c r="R1432" s="98"/>
      <c r="S1432" s="98"/>
      <c r="T1432" s="98"/>
      <c r="U1432" s="98"/>
      <c r="V1432" s="98"/>
      <c r="W1432" s="98"/>
      <c r="X1432" s="98"/>
      <c r="Y1432" s="99" t="n">
        <f aca="false">Y1433</f>
        <v>0</v>
      </c>
      <c r="Z1432" s="99" t="n">
        <f aca="false">Z1433</f>
        <v>13000</v>
      </c>
      <c r="AA1432" s="99" t="n">
        <f aca="false">AA1433</f>
        <v>7906.99</v>
      </c>
      <c r="AB1432" s="100" t="n">
        <f aca="false">AA1432/Z1432*100</f>
        <v>60.823</v>
      </c>
    </row>
    <row r="1433" customFormat="false" ht="24.95" hidden="false" customHeight="true" outlineLevel="0" collapsed="false">
      <c r="B1433" s="153"/>
      <c r="C1433" s="153"/>
      <c r="D1433" s="108" t="n">
        <v>485</v>
      </c>
      <c r="E1433" s="108"/>
      <c r="F1433" s="107"/>
      <c r="G1433" s="107"/>
      <c r="H1433" s="109" t="n">
        <v>4191</v>
      </c>
      <c r="I1433" s="109"/>
      <c r="J1433" s="109"/>
      <c r="K1433" s="110" t="s">
        <v>86</v>
      </c>
      <c r="L1433" s="110"/>
      <c r="M1433" s="110"/>
      <c r="N1433" s="110"/>
      <c r="O1433" s="110"/>
      <c r="P1433" s="110"/>
      <c r="Q1433" s="110"/>
      <c r="R1433" s="110"/>
      <c r="S1433" s="110"/>
      <c r="T1433" s="110"/>
      <c r="U1433" s="110"/>
      <c r="V1433" s="110"/>
      <c r="W1433" s="110"/>
      <c r="X1433" s="110"/>
      <c r="Y1433" s="111" t="n">
        <v>0</v>
      </c>
      <c r="Z1433" s="111" t="n">
        <v>13000</v>
      </c>
      <c r="AA1433" s="111" t="n">
        <v>7906.99</v>
      </c>
      <c r="AB1433" s="112" t="n">
        <f aca="false">AA1433/Z1433*100</f>
        <v>60.823</v>
      </c>
    </row>
    <row r="1434" customFormat="false" ht="24.95" hidden="false" customHeight="true" outlineLevel="0" collapsed="false">
      <c r="B1434" s="150" t="n">
        <v>26</v>
      </c>
      <c r="C1434" s="150"/>
      <c r="D1434" s="114" t="s">
        <v>123</v>
      </c>
      <c r="E1434" s="114"/>
      <c r="F1434" s="114"/>
      <c r="G1434" s="114"/>
      <c r="H1434" s="114"/>
      <c r="I1434" s="114"/>
      <c r="J1434" s="114"/>
      <c r="K1434" s="114"/>
      <c r="L1434" s="114"/>
      <c r="M1434" s="114"/>
      <c r="N1434" s="114"/>
      <c r="O1434" s="114"/>
      <c r="P1434" s="114"/>
      <c r="Q1434" s="114"/>
      <c r="R1434" s="114"/>
      <c r="S1434" s="114"/>
      <c r="T1434" s="114"/>
      <c r="U1434" s="114"/>
      <c r="V1434" s="114"/>
      <c r="W1434" s="114"/>
      <c r="X1434" s="114"/>
      <c r="Y1434" s="115" t="n">
        <f aca="false">Y1427+Y1424+Y1416+Y1432+Y1422</f>
        <v>422868.98</v>
      </c>
      <c r="Z1434" s="115" t="n">
        <f aca="false">Z1427+Z1424+Z1416+Z1432</f>
        <v>1355300</v>
      </c>
      <c r="AA1434" s="115" t="n">
        <f aca="false">AA1427+AA1424+AA1416+AA1432</f>
        <v>496167.46</v>
      </c>
      <c r="AB1434" s="151" t="n">
        <f aca="false">AA1434/Z1434*100</f>
        <v>36.6094193167564</v>
      </c>
    </row>
    <row r="1435" customFormat="false" ht="24.95" hidden="false" customHeight="true" outlineLevel="0" collapsed="false">
      <c r="B1435" s="150"/>
      <c r="C1435" s="150"/>
      <c r="D1435" s="114"/>
      <c r="E1435" s="114"/>
      <c r="F1435" s="114"/>
      <c r="G1435" s="114"/>
      <c r="H1435" s="114"/>
      <c r="I1435" s="114"/>
      <c r="J1435" s="114"/>
      <c r="K1435" s="114"/>
      <c r="L1435" s="114"/>
      <c r="M1435" s="114"/>
      <c r="N1435" s="114"/>
      <c r="O1435" s="114"/>
      <c r="P1435" s="114"/>
      <c r="Q1435" s="114"/>
      <c r="R1435" s="114"/>
      <c r="S1435" s="114"/>
      <c r="T1435" s="114"/>
      <c r="U1435" s="114"/>
      <c r="V1435" s="114"/>
      <c r="W1435" s="114"/>
      <c r="X1435" s="114"/>
      <c r="Y1435" s="115"/>
      <c r="Z1435" s="115"/>
      <c r="AA1435" s="115"/>
      <c r="AB1435" s="151"/>
    </row>
    <row r="1436" customFormat="false" ht="24.95" hidden="false" customHeight="true" outlineLevel="0" collapsed="false">
      <c r="B1436" s="182"/>
      <c r="C1436" s="182"/>
      <c r="D1436" s="182"/>
      <c r="E1436" s="182"/>
      <c r="F1436" s="182"/>
      <c r="G1436" s="182"/>
      <c r="H1436" s="182"/>
      <c r="I1436" s="182"/>
      <c r="J1436" s="182"/>
      <c r="K1436" s="182"/>
      <c r="L1436" s="182"/>
      <c r="M1436" s="182"/>
      <c r="N1436" s="182"/>
      <c r="O1436" s="182"/>
      <c r="P1436" s="182"/>
      <c r="Q1436" s="182"/>
      <c r="R1436" s="182"/>
      <c r="S1436" s="182"/>
      <c r="T1436" s="182"/>
      <c r="U1436" s="182"/>
      <c r="V1436" s="182"/>
      <c r="W1436" s="182"/>
      <c r="X1436" s="182"/>
      <c r="Y1436" s="182"/>
      <c r="Z1436" s="182"/>
      <c r="AA1436" s="182"/>
      <c r="AB1436" s="182"/>
    </row>
    <row r="1437" customFormat="false" ht="24.95" hidden="false" customHeight="true" outlineLevel="0" collapsed="false">
      <c r="B1437" s="182"/>
      <c r="C1437" s="182"/>
      <c r="D1437" s="182"/>
      <c r="E1437" s="182"/>
      <c r="F1437" s="182"/>
      <c r="G1437" s="182"/>
      <c r="H1437" s="182"/>
      <c r="I1437" s="182"/>
      <c r="J1437" s="182"/>
      <c r="K1437" s="182"/>
      <c r="L1437" s="182"/>
      <c r="M1437" s="182"/>
      <c r="N1437" s="182"/>
      <c r="O1437" s="182"/>
      <c r="P1437" s="182"/>
      <c r="Q1437" s="182"/>
      <c r="R1437" s="182"/>
      <c r="S1437" s="182"/>
      <c r="T1437" s="182"/>
      <c r="U1437" s="182"/>
      <c r="V1437" s="182"/>
      <c r="W1437" s="182"/>
      <c r="X1437" s="182"/>
      <c r="Y1437" s="182"/>
      <c r="Z1437" s="182"/>
      <c r="AA1437" s="182"/>
      <c r="AB1437" s="182"/>
    </row>
    <row r="1438" customFormat="false" ht="24.95" hidden="false" customHeight="true" outlineLevel="0" collapsed="false">
      <c r="B1438" s="182"/>
      <c r="C1438" s="182"/>
      <c r="D1438" s="182"/>
      <c r="E1438" s="182"/>
      <c r="F1438" s="182"/>
      <c r="G1438" s="182"/>
      <c r="H1438" s="182"/>
      <c r="I1438" s="182"/>
      <c r="J1438" s="182"/>
      <c r="K1438" s="182"/>
      <c r="L1438" s="182"/>
      <c r="M1438" s="182"/>
      <c r="N1438" s="182"/>
      <c r="O1438" s="182"/>
      <c r="P1438" s="182"/>
      <c r="Q1438" s="182"/>
      <c r="R1438" s="182"/>
      <c r="S1438" s="182"/>
      <c r="T1438" s="182"/>
      <c r="U1438" s="182"/>
      <c r="V1438" s="182"/>
      <c r="W1438" s="182"/>
      <c r="X1438" s="182"/>
      <c r="Y1438" s="182"/>
      <c r="Z1438" s="182"/>
      <c r="AA1438" s="182"/>
      <c r="AB1438" s="182"/>
    </row>
    <row r="1439" customFormat="false" ht="24.95" hidden="false" customHeight="true" outlineLevel="0" collapsed="false">
      <c r="B1439" s="182"/>
      <c r="C1439" s="182"/>
      <c r="D1439" s="182"/>
      <c r="E1439" s="182"/>
      <c r="F1439" s="182"/>
      <c r="G1439" s="182"/>
      <c r="H1439" s="182"/>
      <c r="I1439" s="182"/>
      <c r="J1439" s="182"/>
      <c r="K1439" s="182"/>
      <c r="L1439" s="182"/>
      <c r="M1439" s="182"/>
      <c r="N1439" s="182"/>
      <c r="O1439" s="182"/>
      <c r="P1439" s="182"/>
      <c r="Q1439" s="182"/>
      <c r="R1439" s="182"/>
      <c r="S1439" s="182"/>
      <c r="T1439" s="182"/>
      <c r="U1439" s="182"/>
      <c r="V1439" s="182"/>
      <c r="W1439" s="182"/>
      <c r="X1439" s="182"/>
      <c r="Y1439" s="182"/>
      <c r="Z1439" s="182"/>
      <c r="AA1439" s="182"/>
      <c r="AB1439" s="182"/>
    </row>
    <row r="1440" customFormat="false" ht="24.95" hidden="false" customHeight="true" outlineLevel="0" collapsed="false">
      <c r="B1440" s="182"/>
      <c r="C1440" s="182"/>
      <c r="D1440" s="182"/>
      <c r="E1440" s="182"/>
      <c r="F1440" s="182"/>
      <c r="G1440" s="182"/>
      <c r="H1440" s="182"/>
      <c r="I1440" s="182"/>
      <c r="J1440" s="182"/>
      <c r="K1440" s="182"/>
      <c r="L1440" s="182"/>
      <c r="M1440" s="182"/>
      <c r="N1440" s="182"/>
      <c r="O1440" s="182"/>
      <c r="P1440" s="182"/>
      <c r="Q1440" s="182"/>
      <c r="R1440" s="182"/>
      <c r="S1440" s="182"/>
      <c r="T1440" s="182"/>
      <c r="U1440" s="182"/>
      <c r="V1440" s="182"/>
      <c r="W1440" s="182"/>
      <c r="X1440" s="182"/>
      <c r="Y1440" s="182"/>
      <c r="Z1440" s="182"/>
      <c r="AA1440" s="182"/>
      <c r="AB1440" s="182"/>
    </row>
    <row r="1441" customFormat="false" ht="24.95" hidden="false" customHeight="true" outlineLevel="0" collapsed="false">
      <c r="B1441" s="182"/>
      <c r="C1441" s="182"/>
      <c r="D1441" s="182"/>
      <c r="E1441" s="182"/>
      <c r="F1441" s="182"/>
      <c r="G1441" s="182"/>
      <c r="H1441" s="182"/>
      <c r="I1441" s="182"/>
      <c r="J1441" s="182"/>
      <c r="K1441" s="182"/>
      <c r="L1441" s="182"/>
      <c r="M1441" s="182"/>
      <c r="N1441" s="182"/>
      <c r="O1441" s="182"/>
      <c r="P1441" s="182"/>
      <c r="Q1441" s="182"/>
      <c r="R1441" s="182"/>
      <c r="S1441" s="182"/>
      <c r="T1441" s="182"/>
      <c r="U1441" s="182"/>
      <c r="V1441" s="182"/>
      <c r="W1441" s="182"/>
      <c r="X1441" s="182"/>
      <c r="Y1441" s="182"/>
      <c r="Z1441" s="182"/>
      <c r="AA1441" s="182"/>
      <c r="AB1441" s="182"/>
    </row>
    <row r="1442" customFormat="false" ht="24.95" hidden="false" customHeight="true" outlineLevel="0" collapsed="false">
      <c r="B1442" s="182"/>
      <c r="C1442" s="182"/>
      <c r="D1442" s="182"/>
      <c r="E1442" s="182"/>
      <c r="F1442" s="182"/>
      <c r="G1442" s="182"/>
      <c r="H1442" s="182"/>
      <c r="I1442" s="182"/>
      <c r="J1442" s="182"/>
      <c r="K1442" s="182"/>
      <c r="L1442" s="182"/>
      <c r="M1442" s="182"/>
      <c r="N1442" s="182"/>
      <c r="O1442" s="182"/>
      <c r="P1442" s="182"/>
      <c r="Q1442" s="182"/>
      <c r="R1442" s="182"/>
      <c r="S1442" s="182"/>
      <c r="T1442" s="182"/>
      <c r="U1442" s="182"/>
      <c r="V1442" s="182"/>
      <c r="W1442" s="182"/>
      <c r="X1442" s="182"/>
      <c r="Y1442" s="182"/>
      <c r="Z1442" s="182"/>
      <c r="AA1442" s="182"/>
      <c r="AB1442" s="182"/>
    </row>
    <row r="1443" customFormat="false" ht="24.95" hidden="false" customHeight="true" outlineLevel="0" collapsed="false">
      <c r="B1443" s="182"/>
      <c r="C1443" s="182"/>
      <c r="D1443" s="182"/>
      <c r="E1443" s="182"/>
      <c r="F1443" s="182"/>
      <c r="G1443" s="182"/>
      <c r="H1443" s="182"/>
      <c r="I1443" s="182"/>
      <c r="J1443" s="182"/>
      <c r="K1443" s="182"/>
      <c r="L1443" s="182"/>
      <c r="M1443" s="182"/>
      <c r="N1443" s="182"/>
      <c r="O1443" s="182"/>
      <c r="P1443" s="182"/>
      <c r="Q1443" s="182"/>
      <c r="R1443" s="182"/>
      <c r="S1443" s="182"/>
      <c r="T1443" s="182"/>
      <c r="U1443" s="182"/>
      <c r="V1443" s="182"/>
      <c r="W1443" s="182"/>
      <c r="X1443" s="182"/>
      <c r="Y1443" s="182"/>
      <c r="Z1443" s="182"/>
      <c r="AA1443" s="182"/>
      <c r="AB1443" s="182"/>
    </row>
    <row r="1444" customFormat="false" ht="24.95" hidden="false" customHeight="true" outlineLevel="0" collapsed="false">
      <c r="B1444" s="182"/>
      <c r="C1444" s="182"/>
      <c r="D1444" s="182"/>
      <c r="E1444" s="182"/>
      <c r="F1444" s="182"/>
      <c r="G1444" s="182"/>
      <c r="H1444" s="182"/>
      <c r="I1444" s="182"/>
      <c r="J1444" s="182"/>
      <c r="K1444" s="182"/>
      <c r="L1444" s="182"/>
      <c r="M1444" s="182"/>
      <c r="N1444" s="182"/>
      <c r="O1444" s="182"/>
      <c r="P1444" s="182"/>
      <c r="Q1444" s="182"/>
      <c r="R1444" s="182"/>
      <c r="S1444" s="182"/>
      <c r="T1444" s="182"/>
      <c r="U1444" s="182"/>
      <c r="V1444" s="182"/>
      <c r="W1444" s="182"/>
      <c r="X1444" s="182"/>
      <c r="Y1444" s="182"/>
      <c r="Z1444" s="182"/>
      <c r="AA1444" s="182"/>
      <c r="AB1444" s="182"/>
    </row>
    <row r="1445" customFormat="false" ht="24.95" hidden="false" customHeight="true" outlineLevel="0" collapsed="false">
      <c r="B1445" s="182"/>
      <c r="C1445" s="182"/>
      <c r="D1445" s="182"/>
      <c r="E1445" s="182"/>
      <c r="F1445" s="182"/>
      <c r="G1445" s="182"/>
      <c r="H1445" s="182"/>
      <c r="I1445" s="182"/>
      <c r="J1445" s="182"/>
      <c r="K1445" s="182"/>
      <c r="L1445" s="182"/>
      <c r="M1445" s="182"/>
      <c r="N1445" s="182"/>
      <c r="O1445" s="182"/>
      <c r="P1445" s="182"/>
      <c r="Q1445" s="182"/>
      <c r="R1445" s="182"/>
      <c r="S1445" s="182"/>
      <c r="T1445" s="182"/>
      <c r="U1445" s="182"/>
      <c r="V1445" s="182"/>
      <c r="W1445" s="182"/>
      <c r="X1445" s="182"/>
      <c r="Y1445" s="182"/>
      <c r="Z1445" s="182"/>
      <c r="AA1445" s="182"/>
      <c r="AB1445" s="182"/>
    </row>
    <row r="1446" customFormat="false" ht="24.95" hidden="false" customHeight="true" outlineLevel="0" collapsed="false">
      <c r="B1446" s="182"/>
      <c r="C1446" s="182"/>
      <c r="D1446" s="182"/>
      <c r="E1446" s="182"/>
      <c r="F1446" s="182"/>
      <c r="G1446" s="182"/>
      <c r="H1446" s="182"/>
      <c r="I1446" s="182"/>
      <c r="J1446" s="182"/>
      <c r="K1446" s="182"/>
      <c r="L1446" s="182"/>
      <c r="M1446" s="182"/>
      <c r="N1446" s="182"/>
      <c r="O1446" s="182"/>
      <c r="P1446" s="182"/>
      <c r="Q1446" s="182"/>
      <c r="R1446" s="182"/>
      <c r="S1446" s="182"/>
      <c r="T1446" s="182"/>
      <c r="U1446" s="182"/>
      <c r="V1446" s="182"/>
      <c r="W1446" s="182"/>
      <c r="X1446" s="182"/>
      <c r="Y1446" s="182"/>
      <c r="Z1446" s="182"/>
      <c r="AA1446" s="182"/>
      <c r="AB1446" s="182"/>
    </row>
    <row r="1447" customFormat="false" ht="24.95" hidden="false" customHeight="true" outlineLevel="0" collapsed="false">
      <c r="B1447" s="182"/>
      <c r="C1447" s="182"/>
      <c r="D1447" s="182"/>
      <c r="E1447" s="182"/>
      <c r="F1447" s="182"/>
      <c r="G1447" s="182"/>
      <c r="H1447" s="182"/>
      <c r="I1447" s="182"/>
      <c r="J1447" s="182"/>
      <c r="K1447" s="182"/>
      <c r="L1447" s="182"/>
      <c r="M1447" s="182"/>
      <c r="N1447" s="182"/>
      <c r="O1447" s="182"/>
      <c r="P1447" s="182"/>
      <c r="Q1447" s="182"/>
      <c r="R1447" s="182"/>
      <c r="S1447" s="182"/>
      <c r="T1447" s="182"/>
      <c r="U1447" s="182"/>
      <c r="V1447" s="182"/>
      <c r="W1447" s="182"/>
      <c r="X1447" s="182"/>
      <c r="Y1447" s="182"/>
      <c r="Z1447" s="182"/>
      <c r="AA1447" s="182"/>
      <c r="AB1447" s="182"/>
    </row>
    <row r="1448" customFormat="false" ht="24.95" hidden="false" customHeight="true" outlineLevel="0" collapsed="false">
      <c r="B1448" s="182"/>
      <c r="C1448" s="182"/>
      <c r="D1448" s="182"/>
      <c r="E1448" s="182"/>
      <c r="F1448" s="182"/>
      <c r="G1448" s="182"/>
      <c r="H1448" s="182"/>
      <c r="I1448" s="182"/>
      <c r="J1448" s="182"/>
      <c r="K1448" s="182"/>
      <c r="L1448" s="182"/>
      <c r="M1448" s="182"/>
      <c r="N1448" s="182"/>
      <c r="O1448" s="182"/>
      <c r="P1448" s="182"/>
      <c r="Q1448" s="182"/>
      <c r="R1448" s="182"/>
      <c r="S1448" s="182"/>
      <c r="T1448" s="182"/>
      <c r="U1448" s="182"/>
      <c r="V1448" s="182"/>
      <c r="W1448" s="182"/>
      <c r="X1448" s="182"/>
      <c r="Y1448" s="182"/>
      <c r="Z1448" s="182"/>
      <c r="AA1448" s="182"/>
      <c r="AB1448" s="182"/>
    </row>
    <row r="1449" customFormat="false" ht="24.95" hidden="false" customHeight="true" outlineLevel="0" collapsed="false">
      <c r="B1449" s="182"/>
      <c r="C1449" s="182"/>
      <c r="D1449" s="182"/>
      <c r="E1449" s="182"/>
      <c r="F1449" s="182"/>
      <c r="G1449" s="182"/>
      <c r="H1449" s="182"/>
      <c r="I1449" s="182"/>
      <c r="J1449" s="182"/>
      <c r="K1449" s="182"/>
      <c r="L1449" s="182"/>
      <c r="M1449" s="182"/>
      <c r="N1449" s="182"/>
      <c r="O1449" s="182"/>
      <c r="P1449" s="182"/>
      <c r="Q1449" s="182"/>
      <c r="R1449" s="182"/>
      <c r="S1449" s="182"/>
      <c r="T1449" s="182"/>
      <c r="U1449" s="182"/>
      <c r="V1449" s="182"/>
      <c r="W1449" s="182"/>
      <c r="X1449" s="182"/>
      <c r="Y1449" s="182"/>
      <c r="Z1449" s="182"/>
      <c r="AA1449" s="182"/>
      <c r="AB1449" s="182"/>
    </row>
    <row r="1450" customFormat="false" ht="24.95" hidden="false" customHeight="true" outlineLevel="0" collapsed="false">
      <c r="B1450" s="182"/>
      <c r="C1450" s="182"/>
      <c r="D1450" s="182"/>
      <c r="E1450" s="182"/>
      <c r="F1450" s="182"/>
      <c r="G1450" s="182"/>
      <c r="H1450" s="182"/>
      <c r="I1450" s="182"/>
      <c r="J1450" s="182"/>
      <c r="K1450" s="182"/>
      <c r="L1450" s="182"/>
      <c r="M1450" s="182"/>
      <c r="N1450" s="182"/>
      <c r="O1450" s="182"/>
      <c r="P1450" s="182"/>
      <c r="Q1450" s="182"/>
      <c r="R1450" s="182"/>
      <c r="S1450" s="182"/>
      <c r="T1450" s="182"/>
      <c r="U1450" s="182"/>
      <c r="V1450" s="182"/>
      <c r="W1450" s="182"/>
      <c r="X1450" s="182"/>
      <c r="Y1450" s="182"/>
      <c r="Z1450" s="182"/>
      <c r="AA1450" s="182"/>
      <c r="AB1450" s="182"/>
    </row>
    <row r="1451" customFormat="false" ht="24.95" hidden="false" customHeight="true" outlineLevel="0" collapsed="false">
      <c r="B1451" s="182"/>
      <c r="C1451" s="182"/>
      <c r="D1451" s="182"/>
      <c r="E1451" s="182"/>
      <c r="F1451" s="182"/>
      <c r="G1451" s="182"/>
      <c r="H1451" s="182"/>
      <c r="I1451" s="182"/>
      <c r="J1451" s="182"/>
      <c r="K1451" s="182"/>
      <c r="L1451" s="182"/>
      <c r="M1451" s="182"/>
      <c r="N1451" s="182"/>
      <c r="O1451" s="182"/>
      <c r="P1451" s="182"/>
      <c r="Q1451" s="182"/>
      <c r="R1451" s="182"/>
      <c r="S1451" s="182"/>
      <c r="T1451" s="182"/>
      <c r="U1451" s="182"/>
      <c r="V1451" s="182"/>
      <c r="W1451" s="182"/>
      <c r="X1451" s="182"/>
      <c r="Y1451" s="182"/>
      <c r="Z1451" s="182"/>
      <c r="AA1451" s="182"/>
      <c r="AB1451" s="182"/>
    </row>
    <row r="1452" customFormat="false" ht="24.95" hidden="false" customHeight="true" outlineLevel="0" collapsed="false">
      <c r="B1452" s="182"/>
      <c r="C1452" s="182"/>
      <c r="D1452" s="182"/>
      <c r="E1452" s="182"/>
      <c r="F1452" s="182"/>
      <c r="G1452" s="182"/>
      <c r="H1452" s="182"/>
      <c r="I1452" s="182"/>
      <c r="J1452" s="182"/>
      <c r="K1452" s="182"/>
      <c r="L1452" s="182"/>
      <c r="M1452" s="182"/>
      <c r="N1452" s="182"/>
      <c r="O1452" s="182"/>
      <c r="P1452" s="182"/>
      <c r="Q1452" s="182"/>
      <c r="R1452" s="182"/>
      <c r="S1452" s="182"/>
      <c r="T1452" s="182"/>
      <c r="U1452" s="182"/>
      <c r="V1452" s="182"/>
      <c r="W1452" s="182"/>
      <c r="X1452" s="182"/>
      <c r="Y1452" s="182"/>
      <c r="Z1452" s="182"/>
      <c r="AA1452" s="182"/>
      <c r="AB1452" s="182"/>
    </row>
    <row r="1453" customFormat="false" ht="24.95" hidden="false" customHeight="true" outlineLevel="0" collapsed="false">
      <c r="B1453" s="182"/>
      <c r="C1453" s="182"/>
      <c r="D1453" s="182"/>
      <c r="E1453" s="182"/>
      <c r="F1453" s="182"/>
      <c r="G1453" s="182"/>
      <c r="H1453" s="182"/>
      <c r="I1453" s="182"/>
      <c r="J1453" s="182"/>
      <c r="K1453" s="182"/>
      <c r="L1453" s="182"/>
      <c r="M1453" s="182"/>
      <c r="N1453" s="182"/>
      <c r="O1453" s="182"/>
      <c r="P1453" s="182"/>
      <c r="Q1453" s="182"/>
      <c r="R1453" s="182"/>
      <c r="S1453" s="182"/>
      <c r="T1453" s="182"/>
      <c r="U1453" s="182"/>
      <c r="V1453" s="182"/>
      <c r="W1453" s="182"/>
      <c r="X1453" s="182"/>
      <c r="Y1453" s="182"/>
      <c r="Z1453" s="182"/>
      <c r="AA1453" s="182"/>
      <c r="AB1453" s="182"/>
    </row>
    <row r="1454" customFormat="false" ht="24.95" hidden="false" customHeight="true" outlineLevel="0" collapsed="false">
      <c r="B1454" s="182"/>
      <c r="C1454" s="182"/>
      <c r="D1454" s="182"/>
      <c r="E1454" s="182"/>
      <c r="F1454" s="182"/>
      <c r="G1454" s="182"/>
      <c r="H1454" s="182"/>
      <c r="I1454" s="182"/>
      <c r="J1454" s="182"/>
      <c r="K1454" s="182"/>
      <c r="L1454" s="182"/>
      <c r="M1454" s="182"/>
      <c r="N1454" s="182"/>
      <c r="O1454" s="182"/>
      <c r="P1454" s="182"/>
      <c r="Q1454" s="182"/>
      <c r="R1454" s="182"/>
      <c r="S1454" s="182"/>
      <c r="T1454" s="182"/>
      <c r="U1454" s="182"/>
      <c r="V1454" s="182"/>
      <c r="W1454" s="182"/>
      <c r="X1454" s="182"/>
      <c r="Y1454" s="182"/>
      <c r="Z1454" s="182"/>
      <c r="AA1454" s="182"/>
      <c r="AB1454" s="182"/>
    </row>
    <row r="1455" customFormat="false" ht="24.95" hidden="false" customHeight="true" outlineLevel="0" collapsed="false">
      <c r="B1455" s="182"/>
      <c r="C1455" s="182"/>
      <c r="D1455" s="182"/>
      <c r="E1455" s="182"/>
      <c r="F1455" s="182"/>
      <c r="G1455" s="182"/>
      <c r="H1455" s="182"/>
      <c r="I1455" s="182"/>
      <c r="J1455" s="182"/>
      <c r="K1455" s="182"/>
      <c r="L1455" s="182"/>
      <c r="M1455" s="182"/>
      <c r="N1455" s="182"/>
      <c r="O1455" s="182"/>
      <c r="P1455" s="182"/>
      <c r="Q1455" s="182"/>
      <c r="R1455" s="182"/>
      <c r="S1455" s="182"/>
      <c r="T1455" s="182"/>
      <c r="U1455" s="182"/>
      <c r="V1455" s="182"/>
      <c r="W1455" s="182"/>
      <c r="X1455" s="182"/>
      <c r="Y1455" s="182"/>
      <c r="Z1455" s="182"/>
      <c r="AA1455" s="182"/>
      <c r="AB1455" s="182"/>
    </row>
    <row r="1456" customFormat="false" ht="24.95" hidden="false" customHeight="true" outlineLevel="0" collapsed="false">
      <c r="B1456" s="182"/>
      <c r="C1456" s="182"/>
      <c r="D1456" s="182"/>
      <c r="E1456" s="182"/>
      <c r="F1456" s="182"/>
      <c r="G1456" s="182"/>
      <c r="H1456" s="182"/>
      <c r="I1456" s="182"/>
      <c r="J1456" s="182"/>
      <c r="K1456" s="182"/>
      <c r="L1456" s="182"/>
      <c r="M1456" s="182"/>
      <c r="N1456" s="182"/>
      <c r="O1456" s="182"/>
      <c r="P1456" s="182"/>
      <c r="Q1456" s="182"/>
      <c r="R1456" s="182"/>
      <c r="S1456" s="182"/>
      <c r="T1456" s="182"/>
      <c r="U1456" s="182"/>
      <c r="V1456" s="182"/>
      <c r="W1456" s="182"/>
      <c r="X1456" s="182"/>
      <c r="Y1456" s="182"/>
      <c r="Z1456" s="182"/>
      <c r="AA1456" s="182"/>
      <c r="AB1456" s="182"/>
    </row>
    <row r="1457" customFormat="false" ht="24.95" hidden="false" customHeight="true" outlineLevel="0" collapsed="false">
      <c r="B1457" s="182"/>
      <c r="C1457" s="182"/>
      <c r="D1457" s="182"/>
      <c r="E1457" s="182"/>
      <c r="F1457" s="182"/>
      <c r="G1457" s="182"/>
      <c r="H1457" s="182"/>
      <c r="I1457" s="182"/>
      <c r="J1457" s="182"/>
      <c r="K1457" s="182"/>
      <c r="L1457" s="182"/>
      <c r="M1457" s="182"/>
      <c r="N1457" s="182"/>
      <c r="O1457" s="182"/>
      <c r="P1457" s="182"/>
      <c r="Q1457" s="182"/>
      <c r="R1457" s="182"/>
      <c r="S1457" s="182"/>
      <c r="T1457" s="182"/>
      <c r="U1457" s="182"/>
      <c r="V1457" s="182"/>
      <c r="W1457" s="182"/>
      <c r="X1457" s="182"/>
      <c r="Y1457" s="182"/>
      <c r="Z1457" s="182"/>
      <c r="AA1457" s="182"/>
      <c r="AB1457" s="182"/>
    </row>
    <row r="1458" customFormat="false" ht="24.95" hidden="false" customHeight="true" outlineLevel="0" collapsed="false">
      <c r="B1458" s="2" t="s">
        <v>116</v>
      </c>
      <c r="C1458" s="2"/>
      <c r="D1458" s="88" t="s">
        <v>117</v>
      </c>
      <c r="E1458" s="88"/>
      <c r="F1458" s="88" t="s">
        <v>0</v>
      </c>
      <c r="G1458" s="88"/>
      <c r="H1458" s="88" t="s">
        <v>0</v>
      </c>
      <c r="I1458" s="88"/>
      <c r="J1458" s="88"/>
      <c r="K1458" s="88" t="s">
        <v>1</v>
      </c>
      <c r="L1458" s="88"/>
      <c r="M1458" s="88"/>
      <c r="N1458" s="88"/>
      <c r="O1458" s="88"/>
      <c r="P1458" s="88"/>
      <c r="Q1458" s="88"/>
      <c r="R1458" s="88"/>
      <c r="S1458" s="88"/>
      <c r="T1458" s="88"/>
      <c r="U1458" s="88"/>
      <c r="V1458" s="88"/>
      <c r="W1458" s="88"/>
      <c r="X1458" s="88"/>
      <c r="Y1458" s="5" t="s">
        <v>2</v>
      </c>
      <c r="Z1458" s="5" t="s">
        <v>3</v>
      </c>
      <c r="AA1458" s="5" t="s">
        <v>4</v>
      </c>
      <c r="AB1458" s="6" t="s">
        <v>118</v>
      </c>
    </row>
    <row r="1459" customFormat="false" ht="24.95" hidden="false" customHeight="true" outlineLevel="0" collapsed="false">
      <c r="B1459" s="2"/>
      <c r="C1459" s="2"/>
      <c r="D1459" s="88"/>
      <c r="E1459" s="88"/>
      <c r="F1459" s="88"/>
      <c r="G1459" s="88"/>
      <c r="H1459" s="88"/>
      <c r="I1459" s="88"/>
      <c r="J1459" s="88"/>
      <c r="K1459" s="88"/>
      <c r="L1459" s="88"/>
      <c r="M1459" s="88"/>
      <c r="N1459" s="88"/>
      <c r="O1459" s="88"/>
      <c r="P1459" s="88"/>
      <c r="Q1459" s="88"/>
      <c r="R1459" s="88"/>
      <c r="S1459" s="88"/>
      <c r="T1459" s="88"/>
      <c r="U1459" s="88"/>
      <c r="V1459" s="88"/>
      <c r="W1459" s="88"/>
      <c r="X1459" s="88"/>
      <c r="Y1459" s="5"/>
      <c r="Z1459" s="5"/>
      <c r="AA1459" s="5"/>
      <c r="AB1459" s="6"/>
    </row>
    <row r="1460" s="89" customFormat="true" ht="15.75" hidden="false" customHeight="true" outlineLevel="0" collapsed="false">
      <c r="B1460" s="90" t="n">
        <v>1</v>
      </c>
      <c r="C1460" s="90"/>
      <c r="D1460" s="91" t="n">
        <v>2</v>
      </c>
      <c r="E1460" s="91"/>
      <c r="F1460" s="91" t="n">
        <v>3</v>
      </c>
      <c r="G1460" s="91"/>
      <c r="H1460" s="91" t="n">
        <v>4</v>
      </c>
      <c r="I1460" s="91"/>
      <c r="J1460" s="91"/>
      <c r="K1460" s="91" t="n">
        <v>5</v>
      </c>
      <c r="L1460" s="91"/>
      <c r="M1460" s="91"/>
      <c r="N1460" s="91"/>
      <c r="O1460" s="91"/>
      <c r="P1460" s="91"/>
      <c r="Q1460" s="91"/>
      <c r="R1460" s="91"/>
      <c r="S1460" s="91"/>
      <c r="T1460" s="91"/>
      <c r="U1460" s="91"/>
      <c r="V1460" s="91"/>
      <c r="W1460" s="91"/>
      <c r="X1460" s="91"/>
      <c r="Y1460" s="91" t="n">
        <v>6</v>
      </c>
      <c r="Z1460" s="91" t="n">
        <v>7</v>
      </c>
      <c r="AA1460" s="91" t="n">
        <v>8</v>
      </c>
      <c r="AB1460" s="92" t="n">
        <v>9</v>
      </c>
    </row>
    <row r="1461" customFormat="false" ht="24.95" hidden="false" customHeight="true" outlineLevel="0" collapsed="false">
      <c r="B1461" s="147" t="n">
        <v>27</v>
      </c>
      <c r="C1461" s="147"/>
      <c r="D1461" s="152" t="s">
        <v>168</v>
      </c>
      <c r="E1461" s="152"/>
      <c r="F1461" s="152"/>
      <c r="G1461" s="152"/>
      <c r="H1461" s="152"/>
      <c r="I1461" s="152"/>
      <c r="J1461" s="152"/>
      <c r="K1461" s="152"/>
      <c r="L1461" s="152"/>
      <c r="M1461" s="152"/>
      <c r="N1461" s="152"/>
      <c r="O1461" s="152"/>
      <c r="P1461" s="152"/>
      <c r="Q1461" s="152"/>
      <c r="R1461" s="152"/>
      <c r="S1461" s="152"/>
      <c r="T1461" s="152"/>
      <c r="U1461" s="152"/>
      <c r="V1461" s="152"/>
      <c r="W1461" s="152"/>
      <c r="X1461" s="152"/>
      <c r="Y1461" s="152"/>
      <c r="Z1461" s="152"/>
      <c r="AA1461" s="152"/>
      <c r="AB1461" s="152"/>
    </row>
    <row r="1462" customFormat="false" ht="24.95" hidden="false" customHeight="true" outlineLevel="0" collapsed="false">
      <c r="B1462" s="147"/>
      <c r="C1462" s="147"/>
      <c r="D1462" s="152"/>
      <c r="E1462" s="152"/>
      <c r="F1462" s="152"/>
      <c r="G1462" s="152"/>
      <c r="H1462" s="152"/>
      <c r="I1462" s="152"/>
      <c r="J1462" s="152"/>
      <c r="K1462" s="152"/>
      <c r="L1462" s="152"/>
      <c r="M1462" s="152"/>
      <c r="N1462" s="152"/>
      <c r="O1462" s="152"/>
      <c r="P1462" s="152"/>
      <c r="Q1462" s="152"/>
      <c r="R1462" s="152"/>
      <c r="S1462" s="152"/>
      <c r="T1462" s="152"/>
      <c r="U1462" s="152"/>
      <c r="V1462" s="152"/>
      <c r="W1462" s="152"/>
      <c r="X1462" s="152"/>
      <c r="Y1462" s="152"/>
      <c r="Z1462" s="152"/>
      <c r="AA1462" s="152"/>
      <c r="AB1462" s="152"/>
    </row>
    <row r="1463" customFormat="false" ht="24.95" hidden="false" customHeight="true" outlineLevel="0" collapsed="false">
      <c r="B1463" s="149"/>
      <c r="C1463" s="149"/>
      <c r="D1463" s="96"/>
      <c r="E1463" s="96"/>
      <c r="F1463" s="97" t="n">
        <v>411</v>
      </c>
      <c r="G1463" s="97"/>
      <c r="H1463" s="98" t="s">
        <v>46</v>
      </c>
      <c r="I1463" s="98"/>
      <c r="J1463" s="98"/>
      <c r="K1463" s="98"/>
      <c r="L1463" s="98"/>
      <c r="M1463" s="98"/>
      <c r="N1463" s="98"/>
      <c r="O1463" s="98"/>
      <c r="P1463" s="98"/>
      <c r="Q1463" s="98"/>
      <c r="R1463" s="98"/>
      <c r="S1463" s="98"/>
      <c r="T1463" s="98"/>
      <c r="U1463" s="98"/>
      <c r="V1463" s="98"/>
      <c r="W1463" s="98"/>
      <c r="X1463" s="98"/>
      <c r="Y1463" s="99" t="n">
        <f aca="false">SUM(Y1464:Y1468)</f>
        <v>729082.28</v>
      </c>
      <c r="Z1463" s="99" t="n">
        <f aca="false">SUM(Z1464:Z1468)</f>
        <v>1948200</v>
      </c>
      <c r="AA1463" s="99" t="n">
        <f aca="false">SUM(AA1464:AA1468)</f>
        <v>807029.01</v>
      </c>
      <c r="AB1463" s="100" t="n">
        <f aca="false">AA1463/Z1463*100</f>
        <v>41.4243409300893</v>
      </c>
    </row>
    <row r="1464" customFormat="false" ht="24.95" hidden="false" customHeight="true" outlineLevel="0" collapsed="false">
      <c r="B1464" s="149"/>
      <c r="C1464" s="149"/>
      <c r="D1464" s="101" t="n">
        <v>133</v>
      </c>
      <c r="E1464" s="101"/>
      <c r="F1464" s="97"/>
      <c r="G1464" s="97"/>
      <c r="H1464" s="96" t="n">
        <v>4111</v>
      </c>
      <c r="I1464" s="96"/>
      <c r="J1464" s="96"/>
      <c r="K1464" s="102" t="s">
        <v>47</v>
      </c>
      <c r="L1464" s="102"/>
      <c r="M1464" s="102"/>
      <c r="N1464" s="102"/>
      <c r="O1464" s="102"/>
      <c r="P1464" s="102"/>
      <c r="Q1464" s="102"/>
      <c r="R1464" s="102"/>
      <c r="S1464" s="102"/>
      <c r="T1464" s="102"/>
      <c r="U1464" s="102"/>
      <c r="V1464" s="102"/>
      <c r="W1464" s="102"/>
      <c r="X1464" s="102"/>
      <c r="Y1464" s="103" t="n">
        <v>555697.33</v>
      </c>
      <c r="Z1464" s="103" t="n">
        <v>1470500</v>
      </c>
      <c r="AA1464" s="103" t="n">
        <v>613395.22</v>
      </c>
      <c r="AB1464" s="104" t="n">
        <f aca="false">AA1464/Z1464*100</f>
        <v>41.7133777626658</v>
      </c>
    </row>
    <row r="1465" customFormat="false" ht="24.95" hidden="false" customHeight="true" outlineLevel="0" collapsed="false">
      <c r="B1465" s="149"/>
      <c r="C1465" s="149"/>
      <c r="D1465" s="101" t="n">
        <v>133</v>
      </c>
      <c r="E1465" s="101"/>
      <c r="F1465" s="97"/>
      <c r="G1465" s="97"/>
      <c r="H1465" s="96" t="n">
        <v>4112</v>
      </c>
      <c r="I1465" s="96"/>
      <c r="J1465" s="96"/>
      <c r="K1465" s="105" t="s">
        <v>48</v>
      </c>
      <c r="L1465" s="105"/>
      <c r="M1465" s="105"/>
      <c r="N1465" s="105"/>
      <c r="O1465" s="105"/>
      <c r="P1465" s="105"/>
      <c r="Q1465" s="105"/>
      <c r="R1465" s="105"/>
      <c r="S1465" s="105"/>
      <c r="T1465" s="105"/>
      <c r="U1465" s="105"/>
      <c r="V1465" s="105"/>
      <c r="W1465" s="105"/>
      <c r="X1465" s="105"/>
      <c r="Y1465" s="103" t="n">
        <v>15700.27</v>
      </c>
      <c r="Z1465" s="103" t="n">
        <v>48400</v>
      </c>
      <c r="AA1465" s="103" t="n">
        <v>18475.39</v>
      </c>
      <c r="AB1465" s="104" t="n">
        <f aca="false">AA1465/Z1465*100</f>
        <v>38.1722933884298</v>
      </c>
    </row>
    <row r="1466" customFormat="false" ht="24.95" hidden="false" customHeight="true" outlineLevel="0" collapsed="false">
      <c r="B1466" s="149"/>
      <c r="C1466" s="149"/>
      <c r="D1466" s="101" t="n">
        <v>133</v>
      </c>
      <c r="E1466" s="101"/>
      <c r="F1466" s="97"/>
      <c r="G1466" s="97"/>
      <c r="H1466" s="96" t="n">
        <v>4113</v>
      </c>
      <c r="I1466" s="96"/>
      <c r="J1466" s="96"/>
      <c r="K1466" s="102" t="s">
        <v>49</v>
      </c>
      <c r="L1466" s="102"/>
      <c r="M1466" s="102"/>
      <c r="N1466" s="102"/>
      <c r="O1466" s="102"/>
      <c r="P1466" s="102"/>
      <c r="Q1466" s="102"/>
      <c r="R1466" s="102"/>
      <c r="S1466" s="102"/>
      <c r="T1466" s="102"/>
      <c r="U1466" s="102"/>
      <c r="V1466" s="102"/>
      <c r="W1466" s="102"/>
      <c r="X1466" s="102"/>
      <c r="Y1466" s="103" t="n">
        <v>104702.95</v>
      </c>
      <c r="Z1466" s="103" t="n">
        <v>286900</v>
      </c>
      <c r="AA1466" s="103" t="n">
        <v>116177.42</v>
      </c>
      <c r="AB1466" s="104" t="n">
        <f aca="false">AA1466/Z1466*100</f>
        <v>40.4940467061694</v>
      </c>
    </row>
    <row r="1467" customFormat="false" ht="24.95" hidden="false" customHeight="true" outlineLevel="0" collapsed="false">
      <c r="B1467" s="149"/>
      <c r="C1467" s="149"/>
      <c r="D1467" s="101" t="n">
        <v>133</v>
      </c>
      <c r="E1467" s="101"/>
      <c r="F1467" s="97"/>
      <c r="G1467" s="97"/>
      <c r="H1467" s="96" t="n">
        <v>4114</v>
      </c>
      <c r="I1467" s="96"/>
      <c r="J1467" s="96"/>
      <c r="K1467" s="102" t="s">
        <v>50</v>
      </c>
      <c r="L1467" s="102"/>
      <c r="M1467" s="102"/>
      <c r="N1467" s="102"/>
      <c r="O1467" s="102"/>
      <c r="P1467" s="102"/>
      <c r="Q1467" s="102"/>
      <c r="R1467" s="102"/>
      <c r="S1467" s="102"/>
      <c r="T1467" s="102"/>
      <c r="U1467" s="102"/>
      <c r="V1467" s="102"/>
      <c r="W1467" s="102"/>
      <c r="X1467" s="102"/>
      <c r="Y1467" s="103" t="n">
        <v>50627.2</v>
      </c>
      <c r="Z1467" s="103" t="n">
        <v>134400</v>
      </c>
      <c r="AA1467" s="103" t="n">
        <v>56208.99</v>
      </c>
      <c r="AB1467" s="104" t="n">
        <f aca="false">AA1467/Z1467*100</f>
        <v>41.8221651785714</v>
      </c>
    </row>
    <row r="1468" customFormat="false" ht="24.95" hidden="false" customHeight="true" outlineLevel="0" collapsed="false">
      <c r="B1468" s="149"/>
      <c r="C1468" s="149"/>
      <c r="D1468" s="101" t="n">
        <v>133</v>
      </c>
      <c r="E1468" s="101"/>
      <c r="F1468" s="97"/>
      <c r="G1468" s="97"/>
      <c r="H1468" s="96" t="n">
        <v>4115</v>
      </c>
      <c r="I1468" s="96"/>
      <c r="J1468" s="96"/>
      <c r="K1468" s="102" t="s">
        <v>51</v>
      </c>
      <c r="L1468" s="102"/>
      <c r="M1468" s="102"/>
      <c r="N1468" s="102"/>
      <c r="O1468" s="102"/>
      <c r="P1468" s="102"/>
      <c r="Q1468" s="102"/>
      <c r="R1468" s="102"/>
      <c r="S1468" s="102"/>
      <c r="T1468" s="102"/>
      <c r="U1468" s="102"/>
      <c r="V1468" s="102"/>
      <c r="W1468" s="102"/>
      <c r="X1468" s="102"/>
      <c r="Y1468" s="103" t="n">
        <v>2354.53</v>
      </c>
      <c r="Z1468" s="103" t="n">
        <v>8000</v>
      </c>
      <c r="AA1468" s="103" t="n">
        <v>2771.99</v>
      </c>
      <c r="AB1468" s="104" t="n">
        <f aca="false">AA1468/Z1468*100</f>
        <v>34.649875</v>
      </c>
    </row>
    <row r="1469" customFormat="false" ht="24.95" hidden="false" customHeight="true" outlineLevel="0" collapsed="false">
      <c r="B1469" s="149"/>
      <c r="C1469" s="149"/>
      <c r="D1469" s="96"/>
      <c r="E1469" s="96"/>
      <c r="F1469" s="97"/>
      <c r="G1469" s="97"/>
      <c r="H1469" s="98" t="s">
        <v>52</v>
      </c>
      <c r="I1469" s="98"/>
      <c r="J1469" s="98"/>
      <c r="K1469" s="98"/>
      <c r="L1469" s="98"/>
      <c r="M1469" s="98"/>
      <c r="N1469" s="98"/>
      <c r="O1469" s="98"/>
      <c r="P1469" s="98"/>
      <c r="Q1469" s="98"/>
      <c r="R1469" s="98"/>
      <c r="S1469" s="98"/>
      <c r="T1469" s="98"/>
      <c r="U1469" s="98"/>
      <c r="V1469" s="98"/>
      <c r="W1469" s="98"/>
      <c r="X1469" s="98"/>
      <c r="Y1469" s="99" t="n">
        <f aca="false">Y1470</f>
        <v>30977.87</v>
      </c>
      <c r="Z1469" s="99" t="n">
        <f aca="false">Z1470</f>
        <v>0</v>
      </c>
      <c r="AA1469" s="99" t="n">
        <f aca="false">AA1470</f>
        <v>0</v>
      </c>
      <c r="AB1469" s="100" t="n">
        <v>0</v>
      </c>
    </row>
    <row r="1470" customFormat="false" ht="30" hidden="false" customHeight="true" outlineLevel="0" collapsed="false">
      <c r="B1470" s="149"/>
      <c r="C1470" s="149"/>
      <c r="D1470" s="101" t="n">
        <v>133</v>
      </c>
      <c r="E1470" s="101"/>
      <c r="F1470" s="97"/>
      <c r="G1470" s="97"/>
      <c r="H1470" s="96" t="n">
        <v>4123</v>
      </c>
      <c r="I1470" s="96"/>
      <c r="J1470" s="96"/>
      <c r="K1470" s="105" t="s">
        <v>120</v>
      </c>
      <c r="L1470" s="105"/>
      <c r="M1470" s="105"/>
      <c r="N1470" s="105"/>
      <c r="O1470" s="105"/>
      <c r="P1470" s="105"/>
      <c r="Q1470" s="105"/>
      <c r="R1470" s="105"/>
      <c r="S1470" s="105"/>
      <c r="T1470" s="105"/>
      <c r="U1470" s="105"/>
      <c r="V1470" s="105"/>
      <c r="W1470" s="105"/>
      <c r="X1470" s="105"/>
      <c r="Y1470" s="103" t="n">
        <v>30977.87</v>
      </c>
      <c r="Z1470" s="103" t="n">
        <v>0</v>
      </c>
      <c r="AA1470" s="103" t="n">
        <v>0</v>
      </c>
      <c r="AB1470" s="104" t="n">
        <v>0</v>
      </c>
    </row>
    <row r="1471" customFormat="false" ht="24.95" hidden="false" customHeight="true" outlineLevel="0" collapsed="false">
      <c r="B1471" s="149"/>
      <c r="C1471" s="149"/>
      <c r="D1471" s="96"/>
      <c r="E1471" s="96"/>
      <c r="F1471" s="97" t="n">
        <v>413</v>
      </c>
      <c r="G1471" s="97"/>
      <c r="H1471" s="98" t="s">
        <v>57</v>
      </c>
      <c r="I1471" s="98"/>
      <c r="J1471" s="98"/>
      <c r="K1471" s="98"/>
      <c r="L1471" s="98"/>
      <c r="M1471" s="98"/>
      <c r="N1471" s="98"/>
      <c r="O1471" s="98"/>
      <c r="P1471" s="98"/>
      <c r="Q1471" s="98"/>
      <c r="R1471" s="98"/>
      <c r="S1471" s="98"/>
      <c r="T1471" s="98"/>
      <c r="U1471" s="98"/>
      <c r="V1471" s="98"/>
      <c r="W1471" s="98"/>
      <c r="X1471" s="98"/>
      <c r="Y1471" s="99" t="n">
        <f aca="false">SUM(Y1472:Y1475)</f>
        <v>305517.3</v>
      </c>
      <c r="Z1471" s="99" t="n">
        <f aca="false">SUM(Z1472:Z1475)</f>
        <v>615000</v>
      </c>
      <c r="AA1471" s="99" t="n">
        <f aca="false">SUM(AA1472:AA1475)</f>
        <v>282848.68</v>
      </c>
      <c r="AB1471" s="100" t="n">
        <f aca="false">AA1471/Z1471*100</f>
        <v>45.9916552845529</v>
      </c>
    </row>
    <row r="1472" customFormat="false" ht="24.95" hidden="false" customHeight="true" outlineLevel="0" collapsed="false">
      <c r="B1472" s="149"/>
      <c r="C1472" s="149"/>
      <c r="D1472" s="101" t="n">
        <v>133</v>
      </c>
      <c r="E1472" s="101"/>
      <c r="F1472" s="97"/>
      <c r="G1472" s="97"/>
      <c r="H1472" s="96" t="n">
        <v>4131</v>
      </c>
      <c r="I1472" s="96"/>
      <c r="J1472" s="96"/>
      <c r="K1472" s="102" t="s">
        <v>58</v>
      </c>
      <c r="L1472" s="102"/>
      <c r="M1472" s="102"/>
      <c r="N1472" s="102"/>
      <c r="O1472" s="102"/>
      <c r="P1472" s="102"/>
      <c r="Q1472" s="102"/>
      <c r="R1472" s="102"/>
      <c r="S1472" s="102"/>
      <c r="T1472" s="102"/>
      <c r="U1472" s="102"/>
      <c r="V1472" s="102"/>
      <c r="W1472" s="102"/>
      <c r="X1472" s="102"/>
      <c r="Y1472" s="103" t="n">
        <v>23081.42</v>
      </c>
      <c r="Z1472" s="103" t="n">
        <v>63000</v>
      </c>
      <c r="AA1472" s="103" t="n">
        <v>17445.83</v>
      </c>
      <c r="AB1472" s="104" t="n">
        <f aca="false">AA1472/Z1472*100</f>
        <v>27.6917936507937</v>
      </c>
    </row>
    <row r="1473" customFormat="false" ht="24.95" hidden="false" customHeight="true" outlineLevel="0" collapsed="false">
      <c r="B1473" s="149"/>
      <c r="C1473" s="149"/>
      <c r="D1473" s="101" t="n">
        <v>133</v>
      </c>
      <c r="E1473" s="101"/>
      <c r="F1473" s="97"/>
      <c r="G1473" s="97"/>
      <c r="H1473" s="96" t="n">
        <v>4133</v>
      </c>
      <c r="I1473" s="96"/>
      <c r="J1473" s="96"/>
      <c r="K1473" s="102" t="s">
        <v>60</v>
      </c>
      <c r="L1473" s="102"/>
      <c r="M1473" s="102"/>
      <c r="N1473" s="102"/>
      <c r="O1473" s="102"/>
      <c r="P1473" s="102"/>
      <c r="Q1473" s="102"/>
      <c r="R1473" s="102"/>
      <c r="S1473" s="102"/>
      <c r="T1473" s="102"/>
      <c r="U1473" s="102"/>
      <c r="V1473" s="102"/>
      <c r="W1473" s="102"/>
      <c r="X1473" s="102"/>
      <c r="Y1473" s="103" t="n">
        <v>23886.72</v>
      </c>
      <c r="Z1473" s="103" t="n">
        <v>52000</v>
      </c>
      <c r="AA1473" s="103" t="n">
        <v>20406.4</v>
      </c>
      <c r="AB1473" s="104" t="n">
        <f aca="false">AA1473/Z1473*100</f>
        <v>39.2430769230769</v>
      </c>
    </row>
    <row r="1474" customFormat="false" ht="24.95" hidden="false" customHeight="true" outlineLevel="0" collapsed="false">
      <c r="B1474" s="149"/>
      <c r="C1474" s="149"/>
      <c r="D1474" s="101" t="n">
        <v>435</v>
      </c>
      <c r="E1474" s="101"/>
      <c r="F1474" s="97"/>
      <c r="G1474" s="97"/>
      <c r="H1474" s="96" t="n">
        <v>4134</v>
      </c>
      <c r="I1474" s="96"/>
      <c r="J1474" s="96"/>
      <c r="K1474" s="102" t="s">
        <v>61</v>
      </c>
      <c r="L1474" s="102"/>
      <c r="M1474" s="102"/>
      <c r="N1474" s="102"/>
      <c r="O1474" s="102"/>
      <c r="P1474" s="102"/>
      <c r="Q1474" s="102"/>
      <c r="R1474" s="102"/>
      <c r="S1474" s="102"/>
      <c r="T1474" s="102"/>
      <c r="U1474" s="102"/>
      <c r="V1474" s="102"/>
      <c r="W1474" s="102"/>
      <c r="X1474" s="102"/>
      <c r="Y1474" s="103" t="n">
        <v>177303.07</v>
      </c>
      <c r="Z1474" s="103" t="n">
        <v>350000</v>
      </c>
      <c r="AA1474" s="103" t="n">
        <v>170528.18</v>
      </c>
      <c r="AB1474" s="104" t="n">
        <f aca="false">AA1474/Z1474*100</f>
        <v>48.7223371428571</v>
      </c>
    </row>
    <row r="1475" customFormat="false" ht="24.95" hidden="false" customHeight="true" outlineLevel="0" collapsed="false">
      <c r="B1475" s="149"/>
      <c r="C1475" s="149"/>
      <c r="D1475" s="101" t="n">
        <v>434</v>
      </c>
      <c r="E1475" s="101"/>
      <c r="F1475" s="97"/>
      <c r="G1475" s="97"/>
      <c r="H1475" s="96" t="n">
        <v>4135</v>
      </c>
      <c r="I1475" s="96"/>
      <c r="J1475" s="96"/>
      <c r="K1475" s="105" t="s">
        <v>62</v>
      </c>
      <c r="L1475" s="105"/>
      <c r="M1475" s="105"/>
      <c r="N1475" s="105"/>
      <c r="O1475" s="105"/>
      <c r="P1475" s="105"/>
      <c r="Q1475" s="105"/>
      <c r="R1475" s="105"/>
      <c r="S1475" s="105"/>
      <c r="T1475" s="105"/>
      <c r="U1475" s="105"/>
      <c r="V1475" s="105"/>
      <c r="W1475" s="105"/>
      <c r="X1475" s="105"/>
      <c r="Y1475" s="103" t="n">
        <v>81246.09</v>
      </c>
      <c r="Z1475" s="103" t="n">
        <v>150000</v>
      </c>
      <c r="AA1475" s="103" t="n">
        <v>74468.27</v>
      </c>
      <c r="AB1475" s="104" t="n">
        <f aca="false">AA1475/Z1475*100</f>
        <v>49.6455133333333</v>
      </c>
    </row>
    <row r="1476" customFormat="false" ht="24.95" hidden="false" customHeight="true" outlineLevel="0" collapsed="false">
      <c r="B1476" s="149"/>
      <c r="C1476" s="149"/>
      <c r="D1476" s="96"/>
      <c r="E1476" s="96"/>
      <c r="F1476" s="97" t="n">
        <v>414</v>
      </c>
      <c r="G1476" s="97"/>
      <c r="H1476" s="98" t="s">
        <v>63</v>
      </c>
      <c r="I1476" s="98"/>
      <c r="J1476" s="98"/>
      <c r="K1476" s="98"/>
      <c r="L1476" s="98"/>
      <c r="M1476" s="98"/>
      <c r="N1476" s="98"/>
      <c r="O1476" s="98"/>
      <c r="P1476" s="98"/>
      <c r="Q1476" s="98"/>
      <c r="R1476" s="98"/>
      <c r="S1476" s="98"/>
      <c r="T1476" s="98"/>
      <c r="U1476" s="98"/>
      <c r="V1476" s="98"/>
      <c r="W1476" s="98"/>
      <c r="X1476" s="98"/>
      <c r="Y1476" s="99" t="n">
        <f aca="false">SUM(Y1477:Y1480)</f>
        <v>49632.34</v>
      </c>
      <c r="Z1476" s="99" t="n">
        <f aca="false">SUM(Z1477:Z1480)</f>
        <v>65300</v>
      </c>
      <c r="AA1476" s="99" t="n">
        <f aca="false">SUM(AA1477:AA1480)</f>
        <v>6502.18</v>
      </c>
      <c r="AB1476" s="100" t="n">
        <f aca="false">AA1476/Z1476*100</f>
        <v>9.95739663093415</v>
      </c>
    </row>
    <row r="1477" customFormat="false" ht="24.95" hidden="false" customHeight="true" outlineLevel="0" collapsed="false">
      <c r="B1477" s="149"/>
      <c r="C1477" s="149"/>
      <c r="D1477" s="101" t="n">
        <v>133</v>
      </c>
      <c r="E1477" s="101"/>
      <c r="F1477" s="97"/>
      <c r="G1477" s="97"/>
      <c r="H1477" s="96" t="n">
        <v>4141</v>
      </c>
      <c r="I1477" s="96"/>
      <c r="J1477" s="96"/>
      <c r="K1477" s="102" t="s">
        <v>64</v>
      </c>
      <c r="L1477" s="102"/>
      <c r="M1477" s="102"/>
      <c r="N1477" s="102"/>
      <c r="O1477" s="102"/>
      <c r="P1477" s="102"/>
      <c r="Q1477" s="102"/>
      <c r="R1477" s="102"/>
      <c r="S1477" s="102"/>
      <c r="T1477" s="102"/>
      <c r="U1477" s="102"/>
      <c r="V1477" s="102"/>
      <c r="W1477" s="102"/>
      <c r="X1477" s="102"/>
      <c r="Y1477" s="103" t="n">
        <v>989.5</v>
      </c>
      <c r="Z1477" s="103" t="n">
        <v>4000</v>
      </c>
      <c r="AA1477" s="103" t="n">
        <v>621.55</v>
      </c>
      <c r="AB1477" s="104" t="n">
        <f aca="false">AA1477/Z1477*100</f>
        <v>15.53875</v>
      </c>
    </row>
    <row r="1478" customFormat="false" ht="24.95" hidden="false" customHeight="true" outlineLevel="0" collapsed="false">
      <c r="B1478" s="149"/>
      <c r="C1478" s="149"/>
      <c r="D1478" s="101" t="n">
        <v>460</v>
      </c>
      <c r="E1478" s="101"/>
      <c r="F1478" s="97"/>
      <c r="G1478" s="97"/>
      <c r="H1478" s="96" t="n">
        <v>4143</v>
      </c>
      <c r="I1478" s="96"/>
      <c r="J1478" s="96"/>
      <c r="K1478" s="102" t="s">
        <v>66</v>
      </c>
      <c r="L1478" s="102"/>
      <c r="M1478" s="102"/>
      <c r="N1478" s="102"/>
      <c r="O1478" s="102"/>
      <c r="P1478" s="102"/>
      <c r="Q1478" s="102"/>
      <c r="R1478" s="102"/>
      <c r="S1478" s="102"/>
      <c r="T1478" s="102"/>
      <c r="U1478" s="102"/>
      <c r="V1478" s="102"/>
      <c r="W1478" s="102"/>
      <c r="X1478" s="102"/>
      <c r="Y1478" s="103" t="n">
        <v>9130.53</v>
      </c>
      <c r="Z1478" s="103" t="n">
        <v>16000</v>
      </c>
      <c r="AA1478" s="103" t="n">
        <v>5416.63</v>
      </c>
      <c r="AB1478" s="104" t="n">
        <f aca="false">AA1478/Z1478*100</f>
        <v>33.8539375</v>
      </c>
    </row>
    <row r="1479" customFormat="false" ht="24.95" hidden="false" customHeight="true" outlineLevel="0" collapsed="false">
      <c r="B1479" s="149"/>
      <c r="C1479" s="149"/>
      <c r="D1479" s="101" t="n">
        <v>133</v>
      </c>
      <c r="E1479" s="101"/>
      <c r="F1479" s="97"/>
      <c r="G1479" s="97"/>
      <c r="H1479" s="96" t="n">
        <v>4147</v>
      </c>
      <c r="I1479" s="96"/>
      <c r="J1479" s="96"/>
      <c r="K1479" s="102" t="s">
        <v>121</v>
      </c>
      <c r="L1479" s="102"/>
      <c r="M1479" s="102"/>
      <c r="N1479" s="102"/>
      <c r="O1479" s="102"/>
      <c r="P1479" s="102"/>
      <c r="Q1479" s="102"/>
      <c r="R1479" s="102"/>
      <c r="S1479" s="102"/>
      <c r="T1479" s="102"/>
      <c r="U1479" s="102"/>
      <c r="V1479" s="102"/>
      <c r="W1479" s="102"/>
      <c r="X1479" s="102"/>
      <c r="Y1479" s="103" t="n">
        <v>0</v>
      </c>
      <c r="Z1479" s="103" t="n">
        <v>3000</v>
      </c>
      <c r="AA1479" s="103" t="n">
        <v>0</v>
      </c>
      <c r="AB1479" s="104" t="n">
        <f aca="false">AA1479/Z1479*100</f>
        <v>0</v>
      </c>
    </row>
    <row r="1480" customFormat="false" ht="24.95" hidden="false" customHeight="true" outlineLevel="0" collapsed="false">
      <c r="B1480" s="149"/>
      <c r="C1480" s="149"/>
      <c r="D1480" s="101" t="n">
        <v>133</v>
      </c>
      <c r="E1480" s="101"/>
      <c r="F1480" s="97"/>
      <c r="G1480" s="97"/>
      <c r="H1480" s="96" t="n">
        <v>4149</v>
      </c>
      <c r="I1480" s="96"/>
      <c r="J1480" s="96"/>
      <c r="K1480" s="102" t="s">
        <v>72</v>
      </c>
      <c r="L1480" s="102"/>
      <c r="M1480" s="102"/>
      <c r="N1480" s="102"/>
      <c r="O1480" s="102"/>
      <c r="P1480" s="102"/>
      <c r="Q1480" s="102"/>
      <c r="R1480" s="102"/>
      <c r="S1480" s="102"/>
      <c r="T1480" s="102"/>
      <c r="U1480" s="102"/>
      <c r="V1480" s="102"/>
      <c r="W1480" s="102"/>
      <c r="X1480" s="102"/>
      <c r="Y1480" s="103" t="n">
        <v>39512.31</v>
      </c>
      <c r="Z1480" s="103" t="n">
        <v>42300</v>
      </c>
      <c r="AA1480" s="103" t="n">
        <v>464</v>
      </c>
      <c r="AB1480" s="104" t="n">
        <f aca="false">AA1480/Z1480*100</f>
        <v>1.09692671394799</v>
      </c>
    </row>
    <row r="1481" customFormat="false" ht="24.95" hidden="false" customHeight="true" outlineLevel="0" collapsed="false">
      <c r="B1481" s="149"/>
      <c r="C1481" s="149"/>
      <c r="D1481" s="96"/>
      <c r="E1481" s="96"/>
      <c r="F1481" s="97" t="n">
        <v>415</v>
      </c>
      <c r="G1481" s="97"/>
      <c r="H1481" s="98" t="s">
        <v>73</v>
      </c>
      <c r="I1481" s="98"/>
      <c r="J1481" s="98"/>
      <c r="K1481" s="98"/>
      <c r="L1481" s="98"/>
      <c r="M1481" s="98"/>
      <c r="N1481" s="98"/>
      <c r="O1481" s="98"/>
      <c r="P1481" s="98"/>
      <c r="Q1481" s="98"/>
      <c r="R1481" s="98"/>
      <c r="S1481" s="98"/>
      <c r="T1481" s="98"/>
      <c r="U1481" s="98"/>
      <c r="V1481" s="98"/>
      <c r="W1481" s="98"/>
      <c r="X1481" s="98"/>
      <c r="Y1481" s="99" t="n">
        <f aca="false">SUM(Y1482:Y1484)</f>
        <v>156354.99</v>
      </c>
      <c r="Z1481" s="99" t="n">
        <f aca="false">SUM(Z1482:Z1484)</f>
        <v>351600</v>
      </c>
      <c r="AA1481" s="99" t="n">
        <f aca="false">SUM(AA1482:AA1484)</f>
        <v>62855.15</v>
      </c>
      <c r="AB1481" s="100" t="n">
        <f aca="false">AA1481/Z1481*100</f>
        <v>17.8768913538112</v>
      </c>
    </row>
    <row r="1482" customFormat="false" ht="24.95" hidden="false" customHeight="true" outlineLevel="0" collapsed="false">
      <c r="B1482" s="149"/>
      <c r="C1482" s="149"/>
      <c r="D1482" s="101" t="n">
        <v>133</v>
      </c>
      <c r="E1482" s="101"/>
      <c r="F1482" s="97"/>
      <c r="G1482" s="97"/>
      <c r="H1482" s="96" t="n">
        <v>4152</v>
      </c>
      <c r="I1482" s="96"/>
      <c r="J1482" s="96"/>
      <c r="K1482" s="102" t="s">
        <v>169</v>
      </c>
      <c r="L1482" s="102"/>
      <c r="M1482" s="102"/>
      <c r="N1482" s="102"/>
      <c r="O1482" s="102"/>
      <c r="P1482" s="102"/>
      <c r="Q1482" s="102"/>
      <c r="R1482" s="102"/>
      <c r="S1482" s="102"/>
      <c r="T1482" s="102"/>
      <c r="U1482" s="102"/>
      <c r="V1482" s="102"/>
      <c r="W1482" s="102"/>
      <c r="X1482" s="102"/>
      <c r="Y1482" s="103" t="n">
        <v>99977.38</v>
      </c>
      <c r="Z1482" s="103" t="n">
        <v>198600</v>
      </c>
      <c r="AA1482" s="103" t="n">
        <v>36996.75</v>
      </c>
      <c r="AB1482" s="104" t="n">
        <f aca="false">AA1482/Z1482*100</f>
        <v>18.6287764350453</v>
      </c>
    </row>
    <row r="1483" customFormat="false" ht="24.95" hidden="false" customHeight="true" outlineLevel="0" collapsed="false">
      <c r="B1483" s="149"/>
      <c r="C1483" s="149"/>
      <c r="D1483" s="101" t="n">
        <v>133</v>
      </c>
      <c r="E1483" s="101"/>
      <c r="F1483" s="97"/>
      <c r="G1483" s="97"/>
      <c r="H1483" s="96" t="n">
        <v>4153</v>
      </c>
      <c r="I1483" s="96"/>
      <c r="J1483" s="96"/>
      <c r="K1483" s="102" t="s">
        <v>76</v>
      </c>
      <c r="L1483" s="102"/>
      <c r="M1483" s="102"/>
      <c r="N1483" s="102"/>
      <c r="O1483" s="102"/>
      <c r="P1483" s="102"/>
      <c r="Q1483" s="102"/>
      <c r="R1483" s="102"/>
      <c r="S1483" s="102"/>
      <c r="T1483" s="102"/>
      <c r="U1483" s="102"/>
      <c r="V1483" s="102"/>
      <c r="W1483" s="102"/>
      <c r="X1483" s="102"/>
      <c r="Y1483" s="103" t="n">
        <v>13382.49</v>
      </c>
      <c r="Z1483" s="103" t="n">
        <v>53000</v>
      </c>
      <c r="AA1483" s="103" t="n">
        <v>6515.76</v>
      </c>
      <c r="AB1483" s="104" t="n">
        <f aca="false">AA1483/Z1483*100</f>
        <v>12.2938867924528</v>
      </c>
    </row>
    <row r="1484" customFormat="false" ht="24.95" hidden="false" customHeight="true" outlineLevel="0" collapsed="false">
      <c r="B1484" s="149"/>
      <c r="C1484" s="149"/>
      <c r="D1484" s="101" t="n">
        <v>133</v>
      </c>
      <c r="E1484" s="101"/>
      <c r="F1484" s="97"/>
      <c r="G1484" s="97"/>
      <c r="H1484" s="96" t="n">
        <v>4154</v>
      </c>
      <c r="I1484" s="96"/>
      <c r="J1484" s="96"/>
      <c r="K1484" s="102" t="s">
        <v>77</v>
      </c>
      <c r="L1484" s="102"/>
      <c r="M1484" s="102"/>
      <c r="N1484" s="102"/>
      <c r="O1484" s="102"/>
      <c r="P1484" s="102"/>
      <c r="Q1484" s="102"/>
      <c r="R1484" s="102"/>
      <c r="S1484" s="102"/>
      <c r="T1484" s="102"/>
      <c r="U1484" s="102"/>
      <c r="V1484" s="102"/>
      <c r="W1484" s="102"/>
      <c r="X1484" s="102"/>
      <c r="Y1484" s="103" t="n">
        <v>42995.12</v>
      </c>
      <c r="Z1484" s="103" t="n">
        <v>100000</v>
      </c>
      <c r="AA1484" s="103" t="n">
        <v>19342.64</v>
      </c>
      <c r="AB1484" s="104" t="n">
        <f aca="false">AA1484/Z1484*100</f>
        <v>19.34264</v>
      </c>
    </row>
    <row r="1485" customFormat="false" ht="24.95" hidden="false" customHeight="true" outlineLevel="0" collapsed="false">
      <c r="B1485" s="153"/>
      <c r="C1485" s="153"/>
      <c r="D1485" s="96"/>
      <c r="E1485" s="96"/>
      <c r="F1485" s="107" t="n">
        <v>419</v>
      </c>
      <c r="G1485" s="107"/>
      <c r="H1485" s="98" t="s">
        <v>85</v>
      </c>
      <c r="I1485" s="98"/>
      <c r="J1485" s="98"/>
      <c r="K1485" s="98"/>
      <c r="L1485" s="98"/>
      <c r="M1485" s="98"/>
      <c r="N1485" s="98"/>
      <c r="O1485" s="98"/>
      <c r="P1485" s="98"/>
      <c r="Q1485" s="98"/>
      <c r="R1485" s="98"/>
      <c r="S1485" s="98"/>
      <c r="T1485" s="98"/>
      <c r="U1485" s="98"/>
      <c r="V1485" s="98"/>
      <c r="W1485" s="98"/>
      <c r="X1485" s="98"/>
      <c r="Y1485" s="99" t="n">
        <f aca="false">SUM(Y1486:Y1488)</f>
        <v>51339.34</v>
      </c>
      <c r="Z1485" s="99" t="n">
        <f aca="false">SUM(Z1486:Z1488)</f>
        <v>133100</v>
      </c>
      <c r="AA1485" s="99" t="n">
        <f aca="false">SUM(AA1486:AA1488)</f>
        <v>57601.65</v>
      </c>
      <c r="AB1485" s="100" t="n">
        <f aca="false">AA1485/Z1485*100</f>
        <v>43.2769722013524</v>
      </c>
    </row>
    <row r="1486" customFormat="false" ht="24.95" hidden="false" customHeight="true" outlineLevel="0" collapsed="false">
      <c r="B1486" s="153"/>
      <c r="C1486" s="153"/>
      <c r="D1486" s="101" t="n">
        <v>133</v>
      </c>
      <c r="E1486" s="101"/>
      <c r="F1486" s="107"/>
      <c r="G1486" s="107"/>
      <c r="H1486" s="96" t="n">
        <v>4191</v>
      </c>
      <c r="I1486" s="96"/>
      <c r="J1486" s="96"/>
      <c r="K1486" s="102" t="s">
        <v>86</v>
      </c>
      <c r="L1486" s="102"/>
      <c r="M1486" s="102"/>
      <c r="N1486" s="102"/>
      <c r="O1486" s="102"/>
      <c r="P1486" s="102"/>
      <c r="Q1486" s="102"/>
      <c r="R1486" s="102"/>
      <c r="S1486" s="102"/>
      <c r="T1486" s="102"/>
      <c r="U1486" s="102"/>
      <c r="V1486" s="102"/>
      <c r="W1486" s="102"/>
      <c r="X1486" s="102"/>
      <c r="Y1486" s="103" t="n">
        <v>5447.6</v>
      </c>
      <c r="Z1486" s="103" t="n">
        <v>25100</v>
      </c>
      <c r="AA1486" s="103" t="n">
        <v>13020.75</v>
      </c>
      <c r="AB1486" s="104" t="n">
        <f aca="false">AA1486/Z1486*100</f>
        <v>51.8754980079681</v>
      </c>
    </row>
    <row r="1487" customFormat="false" ht="24.95" hidden="false" customHeight="true" outlineLevel="0" collapsed="false">
      <c r="B1487" s="153"/>
      <c r="C1487" s="153"/>
      <c r="D1487" s="101" t="n">
        <v>133</v>
      </c>
      <c r="E1487" s="101"/>
      <c r="F1487" s="107"/>
      <c r="G1487" s="107"/>
      <c r="H1487" s="96" t="n">
        <v>4194</v>
      </c>
      <c r="I1487" s="96"/>
      <c r="J1487" s="96"/>
      <c r="K1487" s="102" t="s">
        <v>89</v>
      </c>
      <c r="L1487" s="102"/>
      <c r="M1487" s="102"/>
      <c r="N1487" s="102"/>
      <c r="O1487" s="102"/>
      <c r="P1487" s="102"/>
      <c r="Q1487" s="102"/>
      <c r="R1487" s="102"/>
      <c r="S1487" s="102"/>
      <c r="T1487" s="102"/>
      <c r="U1487" s="102"/>
      <c r="V1487" s="102"/>
      <c r="W1487" s="102"/>
      <c r="X1487" s="102"/>
      <c r="Y1487" s="103" t="n">
        <v>13477.28</v>
      </c>
      <c r="Z1487" s="103" t="n">
        <v>23000</v>
      </c>
      <c r="AA1487" s="103" t="n">
        <v>6912.55</v>
      </c>
      <c r="AB1487" s="104" t="n">
        <f aca="false">AA1487/Z1487*100</f>
        <v>30.0545652173913</v>
      </c>
    </row>
    <row r="1488" customFormat="false" ht="24.95" hidden="false" customHeight="true" outlineLevel="0" collapsed="false">
      <c r="B1488" s="153"/>
      <c r="C1488" s="153"/>
      <c r="D1488" s="108" t="n">
        <v>133</v>
      </c>
      <c r="E1488" s="108"/>
      <c r="F1488" s="107"/>
      <c r="G1488" s="107"/>
      <c r="H1488" s="109" t="n">
        <v>4196</v>
      </c>
      <c r="I1488" s="109"/>
      <c r="J1488" s="109"/>
      <c r="K1488" s="110" t="s">
        <v>91</v>
      </c>
      <c r="L1488" s="110"/>
      <c r="M1488" s="110"/>
      <c r="N1488" s="110"/>
      <c r="O1488" s="110"/>
      <c r="P1488" s="110"/>
      <c r="Q1488" s="110"/>
      <c r="R1488" s="110"/>
      <c r="S1488" s="110"/>
      <c r="T1488" s="110"/>
      <c r="U1488" s="110"/>
      <c r="V1488" s="110"/>
      <c r="W1488" s="110"/>
      <c r="X1488" s="110"/>
      <c r="Y1488" s="111" t="n">
        <v>32414.46</v>
      </c>
      <c r="Z1488" s="111" t="n">
        <v>85000</v>
      </c>
      <c r="AA1488" s="111" t="n">
        <v>37668.35</v>
      </c>
      <c r="AB1488" s="112" t="n">
        <f aca="false">AA1488/Z1488*100</f>
        <v>44.3157058823529</v>
      </c>
    </row>
    <row r="1489" customFormat="false" ht="24.95" hidden="false" customHeight="true" outlineLevel="0" collapsed="false">
      <c r="B1489" s="150" t="n">
        <v>27</v>
      </c>
      <c r="C1489" s="150"/>
      <c r="D1489" s="114" t="s">
        <v>123</v>
      </c>
      <c r="E1489" s="114"/>
      <c r="F1489" s="114"/>
      <c r="G1489" s="114"/>
      <c r="H1489" s="114"/>
      <c r="I1489" s="114"/>
      <c r="J1489" s="114"/>
      <c r="K1489" s="114"/>
      <c r="L1489" s="114"/>
      <c r="M1489" s="114"/>
      <c r="N1489" s="114"/>
      <c r="O1489" s="114"/>
      <c r="P1489" s="114"/>
      <c r="Q1489" s="114"/>
      <c r="R1489" s="114"/>
      <c r="S1489" s="114"/>
      <c r="T1489" s="114"/>
      <c r="U1489" s="114"/>
      <c r="V1489" s="114"/>
      <c r="W1489" s="114"/>
      <c r="X1489" s="114"/>
      <c r="Y1489" s="115" t="n">
        <f aca="false">Y1463+Y1471+Y1476+Y1485+Y1481+Y1469</f>
        <v>1322904.12</v>
      </c>
      <c r="Z1489" s="115" t="n">
        <f aca="false">Z1463+Z1471+Z1476+Z1485+Z1481</f>
        <v>3113200</v>
      </c>
      <c r="AA1489" s="115" t="n">
        <f aca="false">AA1463+AA1471+AA1476+AA1485+AA1481</f>
        <v>1216836.67</v>
      </c>
      <c r="AB1489" s="151" t="n">
        <f aca="false">AA1489/Z1489*100</f>
        <v>39.0863635487601</v>
      </c>
    </row>
    <row r="1490" customFormat="false" ht="24.95" hidden="false" customHeight="true" outlineLevel="0" collapsed="false">
      <c r="B1490" s="150"/>
      <c r="C1490" s="150"/>
      <c r="D1490" s="114"/>
      <c r="E1490" s="114"/>
      <c r="F1490" s="114"/>
      <c r="G1490" s="114"/>
      <c r="H1490" s="114"/>
      <c r="I1490" s="114"/>
      <c r="J1490" s="114"/>
      <c r="K1490" s="114"/>
      <c r="L1490" s="114"/>
      <c r="M1490" s="114"/>
      <c r="N1490" s="114"/>
      <c r="O1490" s="114"/>
      <c r="P1490" s="114"/>
      <c r="Q1490" s="114"/>
      <c r="R1490" s="114"/>
      <c r="S1490" s="114"/>
      <c r="T1490" s="114"/>
      <c r="U1490" s="114"/>
      <c r="V1490" s="114"/>
      <c r="W1490" s="114"/>
      <c r="X1490" s="114"/>
      <c r="Y1490" s="115"/>
      <c r="Z1490" s="115"/>
      <c r="AA1490" s="115"/>
      <c r="AB1490" s="151"/>
    </row>
    <row r="1491" customFormat="false" ht="24.95" hidden="false" customHeight="true" outlineLevel="0" collapsed="false">
      <c r="B1491" s="182"/>
      <c r="C1491" s="182"/>
      <c r="D1491" s="182"/>
      <c r="E1491" s="182"/>
      <c r="F1491" s="182"/>
      <c r="G1491" s="182"/>
      <c r="H1491" s="182"/>
      <c r="I1491" s="182"/>
      <c r="J1491" s="182"/>
      <c r="K1491" s="182"/>
      <c r="L1491" s="182"/>
      <c r="M1491" s="182"/>
      <c r="N1491" s="182"/>
      <c r="O1491" s="182"/>
      <c r="P1491" s="182"/>
      <c r="Q1491" s="182"/>
      <c r="R1491" s="182"/>
      <c r="S1491" s="182"/>
      <c r="T1491" s="182"/>
      <c r="U1491" s="182"/>
      <c r="V1491" s="182"/>
      <c r="W1491" s="182"/>
      <c r="X1491" s="182"/>
      <c r="Y1491" s="182"/>
      <c r="Z1491" s="182"/>
      <c r="AA1491" s="182"/>
      <c r="AB1491" s="182"/>
    </row>
    <row r="1492" customFormat="false" ht="24.95" hidden="false" customHeight="true" outlineLevel="0" collapsed="false">
      <c r="B1492" s="182"/>
      <c r="C1492" s="182"/>
      <c r="D1492" s="182"/>
      <c r="E1492" s="182"/>
      <c r="F1492" s="182"/>
      <c r="G1492" s="182"/>
      <c r="H1492" s="182"/>
      <c r="I1492" s="182"/>
      <c r="J1492" s="182"/>
      <c r="K1492" s="182"/>
      <c r="L1492" s="182"/>
      <c r="M1492" s="182"/>
      <c r="N1492" s="182"/>
      <c r="O1492" s="182"/>
      <c r="P1492" s="182"/>
      <c r="Q1492" s="182"/>
      <c r="R1492" s="182"/>
      <c r="S1492" s="182"/>
      <c r="T1492" s="182"/>
      <c r="U1492" s="182"/>
      <c r="V1492" s="182"/>
      <c r="W1492" s="182"/>
      <c r="X1492" s="182"/>
      <c r="Y1492" s="182"/>
      <c r="Z1492" s="182"/>
      <c r="AA1492" s="182"/>
      <c r="AB1492" s="182"/>
    </row>
    <row r="1493" customFormat="false" ht="24.95" hidden="false" customHeight="true" outlineLevel="0" collapsed="false">
      <c r="B1493" s="182"/>
      <c r="C1493" s="182"/>
      <c r="D1493" s="182"/>
      <c r="E1493" s="182"/>
      <c r="F1493" s="182"/>
      <c r="G1493" s="182"/>
      <c r="H1493" s="182"/>
      <c r="I1493" s="182"/>
      <c r="J1493" s="182"/>
      <c r="K1493" s="182"/>
      <c r="L1493" s="182"/>
      <c r="M1493" s="182"/>
      <c r="N1493" s="182"/>
      <c r="O1493" s="182"/>
      <c r="P1493" s="182"/>
      <c r="Q1493" s="182"/>
      <c r="R1493" s="182"/>
      <c r="S1493" s="182"/>
      <c r="T1493" s="182"/>
      <c r="U1493" s="182"/>
      <c r="V1493" s="182"/>
      <c r="W1493" s="182"/>
      <c r="X1493" s="182"/>
      <c r="Y1493" s="182"/>
      <c r="Z1493" s="182"/>
      <c r="AA1493" s="182"/>
      <c r="AB1493" s="182"/>
    </row>
    <row r="1494" customFormat="false" ht="24.95" hidden="false" customHeight="true" outlineLevel="0" collapsed="false">
      <c r="B1494" s="182"/>
      <c r="C1494" s="182"/>
      <c r="D1494" s="182"/>
      <c r="E1494" s="182"/>
      <c r="F1494" s="182"/>
      <c r="G1494" s="182"/>
      <c r="H1494" s="182"/>
      <c r="I1494" s="182"/>
      <c r="J1494" s="182"/>
      <c r="K1494" s="182"/>
      <c r="L1494" s="182"/>
      <c r="M1494" s="182"/>
      <c r="N1494" s="182"/>
      <c r="O1494" s="182"/>
      <c r="P1494" s="182"/>
      <c r="Q1494" s="182"/>
      <c r="R1494" s="182"/>
      <c r="S1494" s="182"/>
      <c r="T1494" s="182"/>
      <c r="U1494" s="182"/>
      <c r="V1494" s="182"/>
      <c r="W1494" s="182"/>
      <c r="X1494" s="182"/>
      <c r="Y1494" s="182"/>
      <c r="Z1494" s="182"/>
      <c r="AA1494" s="182"/>
      <c r="AB1494" s="182"/>
    </row>
    <row r="1495" customFormat="false" ht="24.95" hidden="false" customHeight="true" outlineLevel="0" collapsed="false">
      <c r="B1495" s="182"/>
      <c r="C1495" s="182"/>
      <c r="D1495" s="182"/>
      <c r="E1495" s="182"/>
      <c r="F1495" s="182"/>
      <c r="G1495" s="182"/>
      <c r="H1495" s="182"/>
      <c r="I1495" s="182"/>
      <c r="J1495" s="182"/>
      <c r="K1495" s="182"/>
      <c r="L1495" s="182"/>
      <c r="M1495" s="182"/>
      <c r="N1495" s="182"/>
      <c r="O1495" s="182"/>
      <c r="P1495" s="182"/>
      <c r="Q1495" s="182"/>
      <c r="R1495" s="182"/>
      <c r="S1495" s="182"/>
      <c r="T1495" s="182"/>
      <c r="U1495" s="182"/>
      <c r="V1495" s="182"/>
      <c r="W1495" s="182"/>
      <c r="X1495" s="182"/>
      <c r="Y1495" s="182"/>
      <c r="Z1495" s="182"/>
      <c r="AA1495" s="182"/>
      <c r="AB1495" s="182"/>
    </row>
    <row r="1496" customFormat="false" ht="24.95" hidden="false" customHeight="true" outlineLevel="0" collapsed="false">
      <c r="B1496" s="182"/>
      <c r="C1496" s="182"/>
      <c r="D1496" s="182"/>
      <c r="E1496" s="182"/>
      <c r="F1496" s="182"/>
      <c r="G1496" s="182"/>
      <c r="H1496" s="182"/>
      <c r="I1496" s="182"/>
      <c r="J1496" s="182"/>
      <c r="K1496" s="182"/>
      <c r="L1496" s="182"/>
      <c r="M1496" s="182"/>
      <c r="N1496" s="182"/>
      <c r="O1496" s="182"/>
      <c r="P1496" s="182"/>
      <c r="Q1496" s="182"/>
      <c r="R1496" s="182"/>
      <c r="S1496" s="182"/>
      <c r="T1496" s="182"/>
      <c r="U1496" s="182"/>
      <c r="V1496" s="182"/>
      <c r="W1496" s="182"/>
      <c r="X1496" s="182"/>
      <c r="Y1496" s="182"/>
      <c r="Z1496" s="182"/>
      <c r="AA1496" s="182"/>
      <c r="AB1496" s="182"/>
    </row>
    <row r="1497" customFormat="false" ht="24.95" hidden="false" customHeight="true" outlineLevel="0" collapsed="false">
      <c r="B1497" s="182"/>
      <c r="C1497" s="182"/>
      <c r="D1497" s="182"/>
      <c r="E1497" s="182"/>
      <c r="F1497" s="182"/>
      <c r="G1497" s="182"/>
      <c r="H1497" s="182"/>
      <c r="I1497" s="182"/>
      <c r="J1497" s="182"/>
      <c r="K1497" s="182"/>
      <c r="L1497" s="182"/>
      <c r="M1497" s="182"/>
      <c r="N1497" s="182"/>
      <c r="O1497" s="182"/>
      <c r="P1497" s="182"/>
      <c r="Q1497" s="182"/>
      <c r="R1497" s="182"/>
      <c r="S1497" s="182"/>
      <c r="T1497" s="182"/>
      <c r="U1497" s="182"/>
      <c r="V1497" s="182"/>
      <c r="W1497" s="182"/>
      <c r="X1497" s="182"/>
      <c r="Y1497" s="182"/>
      <c r="Z1497" s="182"/>
      <c r="AA1497" s="182"/>
      <c r="AB1497" s="182"/>
    </row>
    <row r="1498" customFormat="false" ht="24.95" hidden="false" customHeight="true" outlineLevel="0" collapsed="false">
      <c r="B1498" s="182"/>
      <c r="C1498" s="182"/>
      <c r="D1498" s="182"/>
      <c r="E1498" s="182"/>
      <c r="F1498" s="182"/>
      <c r="G1498" s="182"/>
      <c r="H1498" s="182"/>
      <c r="I1498" s="182"/>
      <c r="J1498" s="182"/>
      <c r="K1498" s="182"/>
      <c r="L1498" s="182"/>
      <c r="M1498" s="182"/>
      <c r="N1498" s="182"/>
      <c r="O1498" s="182"/>
      <c r="P1498" s="182"/>
      <c r="Q1498" s="182"/>
      <c r="R1498" s="182"/>
      <c r="S1498" s="182"/>
      <c r="T1498" s="182"/>
      <c r="U1498" s="182"/>
      <c r="V1498" s="182"/>
      <c r="W1498" s="182"/>
      <c r="X1498" s="182"/>
      <c r="Y1498" s="182"/>
      <c r="Z1498" s="182"/>
      <c r="AA1498" s="182"/>
      <c r="AB1498" s="182"/>
    </row>
    <row r="1499" customFormat="false" ht="24.95" hidden="false" customHeight="true" outlineLevel="0" collapsed="false">
      <c r="B1499" s="182"/>
      <c r="C1499" s="182"/>
      <c r="D1499" s="182"/>
      <c r="E1499" s="182"/>
      <c r="F1499" s="182"/>
      <c r="G1499" s="182"/>
      <c r="H1499" s="182"/>
      <c r="I1499" s="182"/>
      <c r="J1499" s="182"/>
      <c r="K1499" s="182"/>
      <c r="L1499" s="182"/>
      <c r="M1499" s="182"/>
      <c r="N1499" s="182"/>
      <c r="O1499" s="182"/>
      <c r="P1499" s="182"/>
      <c r="Q1499" s="182"/>
      <c r="R1499" s="182"/>
      <c r="S1499" s="182"/>
      <c r="T1499" s="182"/>
      <c r="U1499" s="182"/>
      <c r="V1499" s="182"/>
      <c r="W1499" s="182"/>
      <c r="X1499" s="182"/>
      <c r="Y1499" s="182"/>
      <c r="Z1499" s="182"/>
      <c r="AA1499" s="182"/>
      <c r="AB1499" s="182"/>
    </row>
    <row r="1500" customFormat="false" ht="24.95" hidden="false" customHeight="true" outlineLevel="0" collapsed="false">
      <c r="B1500" s="182"/>
      <c r="C1500" s="182"/>
      <c r="D1500" s="182"/>
      <c r="E1500" s="182"/>
      <c r="F1500" s="182"/>
      <c r="G1500" s="182"/>
      <c r="H1500" s="182"/>
      <c r="I1500" s="182"/>
      <c r="J1500" s="182"/>
      <c r="K1500" s="182"/>
      <c r="L1500" s="182"/>
      <c r="M1500" s="182"/>
      <c r="N1500" s="182"/>
      <c r="O1500" s="182"/>
      <c r="P1500" s="182"/>
      <c r="Q1500" s="182"/>
      <c r="R1500" s="182"/>
      <c r="S1500" s="182"/>
      <c r="T1500" s="182"/>
      <c r="U1500" s="182"/>
      <c r="V1500" s="182"/>
      <c r="W1500" s="182"/>
      <c r="X1500" s="182"/>
      <c r="Y1500" s="182"/>
      <c r="Z1500" s="182"/>
      <c r="AA1500" s="182"/>
      <c r="AB1500" s="182"/>
    </row>
    <row r="1501" customFormat="false" ht="24.95" hidden="false" customHeight="true" outlineLevel="0" collapsed="false">
      <c r="B1501" s="182"/>
      <c r="C1501" s="182"/>
      <c r="D1501" s="182"/>
      <c r="E1501" s="182"/>
      <c r="F1501" s="182"/>
      <c r="G1501" s="182"/>
      <c r="H1501" s="182"/>
      <c r="I1501" s="182"/>
      <c r="J1501" s="182"/>
      <c r="K1501" s="182"/>
      <c r="L1501" s="182"/>
      <c r="M1501" s="182"/>
      <c r="N1501" s="182"/>
      <c r="O1501" s="182"/>
      <c r="P1501" s="182"/>
      <c r="Q1501" s="182"/>
      <c r="R1501" s="182"/>
      <c r="S1501" s="182"/>
      <c r="T1501" s="182"/>
      <c r="U1501" s="182"/>
      <c r="V1501" s="182"/>
      <c r="W1501" s="182"/>
      <c r="X1501" s="182"/>
      <c r="Y1501" s="182"/>
      <c r="Z1501" s="182"/>
      <c r="AA1501" s="182"/>
      <c r="AB1501" s="182"/>
    </row>
    <row r="1502" customFormat="false" ht="24.95" hidden="false" customHeight="true" outlineLevel="0" collapsed="false">
      <c r="B1502" s="182"/>
      <c r="C1502" s="182"/>
      <c r="D1502" s="182"/>
      <c r="E1502" s="182"/>
      <c r="F1502" s="182"/>
      <c r="G1502" s="182"/>
      <c r="H1502" s="182"/>
      <c r="I1502" s="182"/>
      <c r="J1502" s="182"/>
      <c r="K1502" s="182"/>
      <c r="L1502" s="182"/>
      <c r="M1502" s="182"/>
      <c r="N1502" s="182"/>
      <c r="O1502" s="182"/>
      <c r="P1502" s="182"/>
      <c r="Q1502" s="182"/>
      <c r="R1502" s="182"/>
      <c r="S1502" s="182"/>
      <c r="T1502" s="182"/>
      <c r="U1502" s="182"/>
      <c r="V1502" s="182"/>
      <c r="W1502" s="182"/>
      <c r="X1502" s="182"/>
      <c r="Y1502" s="182"/>
      <c r="Z1502" s="182"/>
      <c r="AA1502" s="182"/>
      <c r="AB1502" s="182"/>
    </row>
    <row r="1503" customFormat="false" ht="24.95" hidden="false" customHeight="true" outlineLevel="0" collapsed="false">
      <c r="B1503" s="182"/>
      <c r="C1503" s="182"/>
      <c r="D1503" s="182"/>
      <c r="E1503" s="182"/>
      <c r="F1503" s="182"/>
      <c r="G1503" s="182"/>
      <c r="H1503" s="182"/>
      <c r="I1503" s="182"/>
      <c r="J1503" s="182"/>
      <c r="K1503" s="182"/>
      <c r="L1503" s="182"/>
      <c r="M1503" s="182"/>
      <c r="N1503" s="182"/>
      <c r="O1503" s="182"/>
      <c r="P1503" s="182"/>
      <c r="Q1503" s="182"/>
      <c r="R1503" s="182"/>
      <c r="S1503" s="182"/>
      <c r="T1503" s="182"/>
      <c r="U1503" s="182"/>
      <c r="V1503" s="182"/>
      <c r="W1503" s="182"/>
      <c r="X1503" s="182"/>
      <c r="Y1503" s="182"/>
      <c r="Z1503" s="182"/>
      <c r="AA1503" s="182"/>
      <c r="AB1503" s="182"/>
    </row>
    <row r="1504" customFormat="false" ht="24.95" hidden="false" customHeight="true" outlineLevel="0" collapsed="false">
      <c r="B1504" s="182"/>
      <c r="C1504" s="182"/>
      <c r="D1504" s="182"/>
      <c r="E1504" s="182"/>
      <c r="F1504" s="182"/>
      <c r="G1504" s="182"/>
      <c r="H1504" s="182"/>
      <c r="I1504" s="182"/>
      <c r="J1504" s="182"/>
      <c r="K1504" s="182"/>
      <c r="L1504" s="182"/>
      <c r="M1504" s="182"/>
      <c r="N1504" s="182"/>
      <c r="O1504" s="182"/>
      <c r="P1504" s="182"/>
      <c r="Q1504" s="182"/>
      <c r="R1504" s="182"/>
      <c r="S1504" s="182"/>
      <c r="T1504" s="182"/>
      <c r="U1504" s="182"/>
      <c r="V1504" s="182"/>
      <c r="W1504" s="182"/>
      <c r="X1504" s="182"/>
      <c r="Y1504" s="182"/>
      <c r="Z1504" s="182"/>
      <c r="AA1504" s="182"/>
      <c r="AB1504" s="182"/>
    </row>
    <row r="1505" customFormat="false" ht="24.95" hidden="false" customHeight="true" outlineLevel="0" collapsed="false">
      <c r="B1505" s="2" t="s">
        <v>116</v>
      </c>
      <c r="C1505" s="2"/>
      <c r="D1505" s="88" t="s">
        <v>117</v>
      </c>
      <c r="E1505" s="88"/>
      <c r="F1505" s="88" t="s">
        <v>0</v>
      </c>
      <c r="G1505" s="88"/>
      <c r="H1505" s="88" t="s">
        <v>0</v>
      </c>
      <c r="I1505" s="88"/>
      <c r="J1505" s="88"/>
      <c r="K1505" s="88" t="s">
        <v>1</v>
      </c>
      <c r="L1505" s="88"/>
      <c r="M1505" s="88"/>
      <c r="N1505" s="88"/>
      <c r="O1505" s="88"/>
      <c r="P1505" s="88"/>
      <c r="Q1505" s="88"/>
      <c r="R1505" s="88"/>
      <c r="S1505" s="88"/>
      <c r="T1505" s="88"/>
      <c r="U1505" s="88"/>
      <c r="V1505" s="88"/>
      <c r="W1505" s="88"/>
      <c r="X1505" s="88"/>
      <c r="Y1505" s="5" t="s">
        <v>2</v>
      </c>
      <c r="Z1505" s="5" t="s">
        <v>3</v>
      </c>
      <c r="AA1505" s="5" t="s">
        <v>4</v>
      </c>
      <c r="AB1505" s="6" t="s">
        <v>118</v>
      </c>
    </row>
    <row r="1506" customFormat="false" ht="24.95" hidden="false" customHeight="true" outlineLevel="0" collapsed="false">
      <c r="B1506" s="2"/>
      <c r="C1506" s="2"/>
      <c r="D1506" s="88"/>
      <c r="E1506" s="88"/>
      <c r="F1506" s="88"/>
      <c r="G1506" s="88"/>
      <c r="H1506" s="88"/>
      <c r="I1506" s="88"/>
      <c r="J1506" s="88"/>
      <c r="K1506" s="88"/>
      <c r="L1506" s="88"/>
      <c r="M1506" s="88"/>
      <c r="N1506" s="88"/>
      <c r="O1506" s="88"/>
      <c r="P1506" s="88"/>
      <c r="Q1506" s="88"/>
      <c r="R1506" s="88"/>
      <c r="S1506" s="88"/>
      <c r="T1506" s="88"/>
      <c r="U1506" s="88"/>
      <c r="V1506" s="88"/>
      <c r="W1506" s="88"/>
      <c r="X1506" s="88"/>
      <c r="Y1506" s="5"/>
      <c r="Z1506" s="5"/>
      <c r="AA1506" s="5"/>
      <c r="AB1506" s="6"/>
    </row>
    <row r="1507" s="89" customFormat="true" ht="15.75" hidden="false" customHeight="true" outlineLevel="0" collapsed="false">
      <c r="B1507" s="90" t="n">
        <v>1</v>
      </c>
      <c r="C1507" s="90"/>
      <c r="D1507" s="91" t="n">
        <v>2</v>
      </c>
      <c r="E1507" s="91"/>
      <c r="F1507" s="91" t="n">
        <v>3</v>
      </c>
      <c r="G1507" s="91"/>
      <c r="H1507" s="91" t="n">
        <v>4</v>
      </c>
      <c r="I1507" s="91"/>
      <c r="J1507" s="91"/>
      <c r="K1507" s="91" t="n">
        <v>5</v>
      </c>
      <c r="L1507" s="91"/>
      <c r="M1507" s="91"/>
      <c r="N1507" s="91"/>
      <c r="O1507" s="91"/>
      <c r="P1507" s="91"/>
      <c r="Q1507" s="91"/>
      <c r="R1507" s="91"/>
      <c r="S1507" s="91"/>
      <c r="T1507" s="91"/>
      <c r="U1507" s="91"/>
      <c r="V1507" s="91"/>
      <c r="W1507" s="91"/>
      <c r="X1507" s="91"/>
      <c r="Y1507" s="91" t="n">
        <v>6</v>
      </c>
      <c r="Z1507" s="91" t="n">
        <v>7</v>
      </c>
      <c r="AA1507" s="91" t="n">
        <v>8</v>
      </c>
      <c r="AB1507" s="92" t="n">
        <v>9</v>
      </c>
    </row>
    <row r="1508" customFormat="false" ht="24.95" hidden="false" customHeight="true" outlineLevel="0" collapsed="false">
      <c r="B1508" s="147" t="n">
        <v>28</v>
      </c>
      <c r="C1508" s="147"/>
      <c r="D1508" s="152" t="s">
        <v>170</v>
      </c>
      <c r="E1508" s="152"/>
      <c r="F1508" s="152"/>
      <c r="G1508" s="152"/>
      <c r="H1508" s="152"/>
      <c r="I1508" s="152"/>
      <c r="J1508" s="152"/>
      <c r="K1508" s="152"/>
      <c r="L1508" s="152"/>
      <c r="M1508" s="152"/>
      <c r="N1508" s="152"/>
      <c r="O1508" s="152"/>
      <c r="P1508" s="152"/>
      <c r="Q1508" s="152"/>
      <c r="R1508" s="152"/>
      <c r="S1508" s="152"/>
      <c r="T1508" s="152"/>
      <c r="U1508" s="152"/>
      <c r="V1508" s="152"/>
      <c r="W1508" s="152"/>
      <c r="X1508" s="152"/>
      <c r="Y1508" s="152"/>
      <c r="Z1508" s="152"/>
      <c r="AA1508" s="152"/>
      <c r="AB1508" s="152"/>
    </row>
    <row r="1509" customFormat="false" ht="24.95" hidden="false" customHeight="true" outlineLevel="0" collapsed="false">
      <c r="B1509" s="147"/>
      <c r="C1509" s="147"/>
      <c r="D1509" s="152"/>
      <c r="E1509" s="152"/>
      <c r="F1509" s="152"/>
      <c r="G1509" s="152"/>
      <c r="H1509" s="152"/>
      <c r="I1509" s="152"/>
      <c r="J1509" s="152"/>
      <c r="K1509" s="152"/>
      <c r="L1509" s="152"/>
      <c r="M1509" s="152"/>
      <c r="N1509" s="152"/>
      <c r="O1509" s="152"/>
      <c r="P1509" s="152"/>
      <c r="Q1509" s="152"/>
      <c r="R1509" s="152"/>
      <c r="S1509" s="152"/>
      <c r="T1509" s="152"/>
      <c r="U1509" s="152"/>
      <c r="V1509" s="152"/>
      <c r="W1509" s="152"/>
      <c r="X1509" s="152"/>
      <c r="Y1509" s="152"/>
      <c r="Z1509" s="152"/>
      <c r="AA1509" s="152"/>
      <c r="AB1509" s="152"/>
    </row>
    <row r="1510" customFormat="false" ht="24.95" hidden="false" customHeight="true" outlineLevel="0" collapsed="false">
      <c r="B1510" s="149"/>
      <c r="C1510" s="149"/>
      <c r="D1510" s="96"/>
      <c r="E1510" s="96"/>
      <c r="F1510" s="97" t="n">
        <v>411</v>
      </c>
      <c r="G1510" s="97"/>
      <c r="H1510" s="98" t="s">
        <v>46</v>
      </c>
      <c r="I1510" s="98"/>
      <c r="J1510" s="98"/>
      <c r="K1510" s="98"/>
      <c r="L1510" s="98"/>
      <c r="M1510" s="98"/>
      <c r="N1510" s="98"/>
      <c r="O1510" s="98"/>
      <c r="P1510" s="98"/>
      <c r="Q1510" s="98"/>
      <c r="R1510" s="98"/>
      <c r="S1510" s="98"/>
      <c r="T1510" s="98"/>
      <c r="U1510" s="98"/>
      <c r="V1510" s="98"/>
      <c r="W1510" s="98"/>
      <c r="X1510" s="98"/>
      <c r="Y1510" s="99" t="n">
        <f aca="false">SUM(Y1511:Y1515)</f>
        <v>143264.42</v>
      </c>
      <c r="Z1510" s="99" t="n">
        <f aca="false">SUM(Z1511:Z1515)</f>
        <v>489000</v>
      </c>
      <c r="AA1510" s="99" t="n">
        <f aca="false">SUM(AA1511:AA1515)</f>
        <v>168829.8</v>
      </c>
      <c r="AB1510" s="100" t="n">
        <f aca="false">AA1510/Z1510*100</f>
        <v>34.5255214723926</v>
      </c>
    </row>
    <row r="1511" customFormat="false" ht="24.95" hidden="false" customHeight="true" outlineLevel="0" collapsed="false">
      <c r="B1511" s="149"/>
      <c r="C1511" s="149"/>
      <c r="D1511" s="101" t="n">
        <v>133</v>
      </c>
      <c r="E1511" s="101"/>
      <c r="F1511" s="97"/>
      <c r="G1511" s="97"/>
      <c r="H1511" s="96" t="n">
        <v>4111</v>
      </c>
      <c r="I1511" s="96"/>
      <c r="J1511" s="96"/>
      <c r="K1511" s="102" t="s">
        <v>47</v>
      </c>
      <c r="L1511" s="102"/>
      <c r="M1511" s="102"/>
      <c r="N1511" s="102"/>
      <c r="O1511" s="102"/>
      <c r="P1511" s="102"/>
      <c r="Q1511" s="102"/>
      <c r="R1511" s="102"/>
      <c r="S1511" s="102"/>
      <c r="T1511" s="102"/>
      <c r="U1511" s="102"/>
      <c r="V1511" s="102"/>
      <c r="W1511" s="102"/>
      <c r="X1511" s="102"/>
      <c r="Y1511" s="103" t="n">
        <v>106615.46</v>
      </c>
      <c r="Z1511" s="103" t="n">
        <v>359800</v>
      </c>
      <c r="AA1511" s="103" t="n">
        <v>124901.13</v>
      </c>
      <c r="AB1511" s="104" t="n">
        <f aca="false">AA1511/Z1511*100</f>
        <v>34.7140439132852</v>
      </c>
    </row>
    <row r="1512" customFormat="false" ht="24.95" hidden="false" customHeight="true" outlineLevel="0" collapsed="false">
      <c r="B1512" s="149"/>
      <c r="C1512" s="149"/>
      <c r="D1512" s="101" t="n">
        <v>133</v>
      </c>
      <c r="E1512" s="101"/>
      <c r="F1512" s="97"/>
      <c r="G1512" s="97"/>
      <c r="H1512" s="96" t="n">
        <v>4112</v>
      </c>
      <c r="I1512" s="96"/>
      <c r="J1512" s="96"/>
      <c r="K1512" s="105" t="s">
        <v>48</v>
      </c>
      <c r="L1512" s="105"/>
      <c r="M1512" s="105"/>
      <c r="N1512" s="105"/>
      <c r="O1512" s="105"/>
      <c r="P1512" s="105"/>
      <c r="Q1512" s="105"/>
      <c r="R1512" s="105"/>
      <c r="S1512" s="105"/>
      <c r="T1512" s="105"/>
      <c r="U1512" s="105"/>
      <c r="V1512" s="105"/>
      <c r="W1512" s="105"/>
      <c r="X1512" s="105"/>
      <c r="Y1512" s="103" t="n">
        <v>5657.61</v>
      </c>
      <c r="Z1512" s="103" t="n">
        <v>21800</v>
      </c>
      <c r="AA1512" s="103" t="n">
        <v>7094.52</v>
      </c>
      <c r="AB1512" s="104" t="n">
        <f aca="false">AA1512/Z1512*100</f>
        <v>32.5436697247706</v>
      </c>
    </row>
    <row r="1513" customFormat="false" ht="24.95" hidden="false" customHeight="true" outlineLevel="0" collapsed="false">
      <c r="B1513" s="149"/>
      <c r="C1513" s="149"/>
      <c r="D1513" s="101" t="n">
        <v>133</v>
      </c>
      <c r="E1513" s="101"/>
      <c r="F1513" s="97"/>
      <c r="G1513" s="97"/>
      <c r="H1513" s="96" t="n">
        <v>4113</v>
      </c>
      <c r="I1513" s="96"/>
      <c r="J1513" s="96"/>
      <c r="K1513" s="102" t="s">
        <v>49</v>
      </c>
      <c r="L1513" s="102"/>
      <c r="M1513" s="102"/>
      <c r="N1513" s="102"/>
      <c r="O1513" s="102"/>
      <c r="P1513" s="102"/>
      <c r="Q1513" s="102"/>
      <c r="R1513" s="102"/>
      <c r="S1513" s="102"/>
      <c r="T1513" s="102"/>
      <c r="U1513" s="102"/>
      <c r="V1513" s="102"/>
      <c r="W1513" s="102"/>
      <c r="X1513" s="102"/>
      <c r="Y1513" s="103" t="n">
        <v>20578.88</v>
      </c>
      <c r="Z1513" s="103" t="n">
        <v>71700</v>
      </c>
      <c r="AA1513" s="103" t="n">
        <v>24400.13</v>
      </c>
      <c r="AB1513" s="104" t="n">
        <f aca="false">AA1513/Z1513*100</f>
        <v>34.0308647140865</v>
      </c>
    </row>
    <row r="1514" customFormat="false" ht="24.95" hidden="false" customHeight="true" outlineLevel="0" collapsed="false">
      <c r="B1514" s="149"/>
      <c r="C1514" s="149"/>
      <c r="D1514" s="101" t="n">
        <v>133</v>
      </c>
      <c r="E1514" s="101"/>
      <c r="F1514" s="97"/>
      <c r="G1514" s="97"/>
      <c r="H1514" s="96" t="n">
        <v>4114</v>
      </c>
      <c r="I1514" s="96"/>
      <c r="J1514" s="96"/>
      <c r="K1514" s="102" t="s">
        <v>50</v>
      </c>
      <c r="L1514" s="102"/>
      <c r="M1514" s="102"/>
      <c r="N1514" s="102"/>
      <c r="O1514" s="102"/>
      <c r="P1514" s="102"/>
      <c r="Q1514" s="102"/>
      <c r="R1514" s="102"/>
      <c r="S1514" s="102"/>
      <c r="T1514" s="102"/>
      <c r="U1514" s="102"/>
      <c r="V1514" s="102"/>
      <c r="W1514" s="102"/>
      <c r="X1514" s="102"/>
      <c r="Y1514" s="103" t="n">
        <v>9563.75</v>
      </c>
      <c r="Z1514" s="103" t="n">
        <v>32100</v>
      </c>
      <c r="AA1514" s="103" t="n">
        <v>11369.8</v>
      </c>
      <c r="AB1514" s="104" t="n">
        <f aca="false">AA1514/Z1514*100</f>
        <v>35.419937694704</v>
      </c>
    </row>
    <row r="1515" customFormat="false" ht="24.95" hidden="false" customHeight="true" outlineLevel="0" collapsed="false">
      <c r="B1515" s="149"/>
      <c r="C1515" s="149"/>
      <c r="D1515" s="101" t="n">
        <v>133</v>
      </c>
      <c r="E1515" s="101"/>
      <c r="F1515" s="97"/>
      <c r="G1515" s="97"/>
      <c r="H1515" s="96" t="n">
        <v>4115</v>
      </c>
      <c r="I1515" s="96"/>
      <c r="J1515" s="96"/>
      <c r="K1515" s="102" t="s">
        <v>51</v>
      </c>
      <c r="L1515" s="102"/>
      <c r="M1515" s="102"/>
      <c r="N1515" s="102"/>
      <c r="O1515" s="102"/>
      <c r="P1515" s="102"/>
      <c r="Q1515" s="102"/>
      <c r="R1515" s="102"/>
      <c r="S1515" s="102"/>
      <c r="T1515" s="102"/>
      <c r="U1515" s="102"/>
      <c r="V1515" s="102"/>
      <c r="W1515" s="102"/>
      <c r="X1515" s="102"/>
      <c r="Y1515" s="103" t="n">
        <v>848.72</v>
      </c>
      <c r="Z1515" s="103" t="n">
        <v>3600</v>
      </c>
      <c r="AA1515" s="103" t="n">
        <v>1064.22</v>
      </c>
      <c r="AB1515" s="104" t="n">
        <f aca="false">AA1515/Z1515*100</f>
        <v>29.5616666666667</v>
      </c>
    </row>
    <row r="1516" customFormat="false" ht="24.95" hidden="false" customHeight="true" outlineLevel="0" collapsed="false">
      <c r="B1516" s="149"/>
      <c r="C1516" s="149"/>
      <c r="D1516" s="96"/>
      <c r="E1516" s="96"/>
      <c r="F1516" s="97"/>
      <c r="G1516" s="97"/>
      <c r="H1516" s="98" t="s">
        <v>52</v>
      </c>
      <c r="I1516" s="98"/>
      <c r="J1516" s="98"/>
      <c r="K1516" s="98"/>
      <c r="L1516" s="98"/>
      <c r="M1516" s="98"/>
      <c r="N1516" s="98"/>
      <c r="O1516" s="98"/>
      <c r="P1516" s="98"/>
      <c r="Q1516" s="98"/>
      <c r="R1516" s="98"/>
      <c r="S1516" s="98"/>
      <c r="T1516" s="98"/>
      <c r="U1516" s="98"/>
      <c r="V1516" s="98"/>
      <c r="W1516" s="98"/>
      <c r="X1516" s="98"/>
      <c r="Y1516" s="99" t="n">
        <f aca="false">Y1517</f>
        <v>4563.35</v>
      </c>
      <c r="Z1516" s="99" t="n">
        <f aca="false">Z1517</f>
        <v>0</v>
      </c>
      <c r="AA1516" s="99" t="n">
        <f aca="false">AA1517</f>
        <v>0</v>
      </c>
      <c r="AB1516" s="100" t="n">
        <v>0</v>
      </c>
    </row>
    <row r="1517" customFormat="false" ht="30" hidden="false" customHeight="true" outlineLevel="0" collapsed="false">
      <c r="B1517" s="149"/>
      <c r="C1517" s="149"/>
      <c r="D1517" s="101" t="n">
        <v>133</v>
      </c>
      <c r="E1517" s="101"/>
      <c r="F1517" s="97"/>
      <c r="G1517" s="97"/>
      <c r="H1517" s="96" t="n">
        <v>4123</v>
      </c>
      <c r="I1517" s="96"/>
      <c r="J1517" s="96"/>
      <c r="K1517" s="105" t="s">
        <v>120</v>
      </c>
      <c r="L1517" s="105"/>
      <c r="M1517" s="105"/>
      <c r="N1517" s="105"/>
      <c r="O1517" s="105"/>
      <c r="P1517" s="105"/>
      <c r="Q1517" s="105"/>
      <c r="R1517" s="105"/>
      <c r="S1517" s="105"/>
      <c r="T1517" s="105"/>
      <c r="U1517" s="105"/>
      <c r="V1517" s="105"/>
      <c r="W1517" s="105"/>
      <c r="X1517" s="105"/>
      <c r="Y1517" s="103" t="n">
        <v>4563.35</v>
      </c>
      <c r="Z1517" s="103" t="n">
        <v>0</v>
      </c>
      <c r="AA1517" s="103" t="n">
        <v>0</v>
      </c>
      <c r="AB1517" s="104" t="n">
        <v>0</v>
      </c>
    </row>
    <row r="1518" customFormat="false" ht="24.95" hidden="false" customHeight="true" outlineLevel="0" collapsed="false">
      <c r="B1518" s="149"/>
      <c r="C1518" s="149"/>
      <c r="D1518" s="96"/>
      <c r="E1518" s="96"/>
      <c r="F1518" s="97" t="n">
        <v>413</v>
      </c>
      <c r="G1518" s="97"/>
      <c r="H1518" s="98" t="s">
        <v>57</v>
      </c>
      <c r="I1518" s="98"/>
      <c r="J1518" s="98"/>
      <c r="K1518" s="98"/>
      <c r="L1518" s="98"/>
      <c r="M1518" s="98"/>
      <c r="N1518" s="98"/>
      <c r="O1518" s="98"/>
      <c r="P1518" s="98"/>
      <c r="Q1518" s="98"/>
      <c r="R1518" s="98"/>
      <c r="S1518" s="98"/>
      <c r="T1518" s="98"/>
      <c r="U1518" s="98"/>
      <c r="V1518" s="98"/>
      <c r="W1518" s="98"/>
      <c r="X1518" s="98"/>
      <c r="Y1518" s="99" t="n">
        <f aca="false">SUM(Y1519:Y1520)</f>
        <v>708.79</v>
      </c>
      <c r="Z1518" s="99" t="n">
        <f aca="false">SUM(Z1519:Z1520)</f>
        <v>6300</v>
      </c>
      <c r="AA1518" s="99" t="n">
        <f aca="false">SUM(AA1519:AA1520)</f>
        <v>1193.91</v>
      </c>
      <c r="AB1518" s="100" t="n">
        <f aca="false">AA1518/Z1518*100</f>
        <v>18.9509523809524</v>
      </c>
    </row>
    <row r="1519" customFormat="false" ht="24.95" hidden="false" customHeight="true" outlineLevel="0" collapsed="false">
      <c r="B1519" s="149"/>
      <c r="C1519" s="149"/>
      <c r="D1519" s="101" t="n">
        <v>133</v>
      </c>
      <c r="E1519" s="101"/>
      <c r="F1519" s="97"/>
      <c r="G1519" s="97"/>
      <c r="H1519" s="96" t="n">
        <v>4131</v>
      </c>
      <c r="I1519" s="96"/>
      <c r="J1519" s="96"/>
      <c r="K1519" s="102" t="s">
        <v>58</v>
      </c>
      <c r="L1519" s="102"/>
      <c r="M1519" s="102"/>
      <c r="N1519" s="102"/>
      <c r="O1519" s="102"/>
      <c r="P1519" s="102"/>
      <c r="Q1519" s="102"/>
      <c r="R1519" s="102"/>
      <c r="S1519" s="102"/>
      <c r="T1519" s="102"/>
      <c r="U1519" s="102"/>
      <c r="V1519" s="102"/>
      <c r="W1519" s="102"/>
      <c r="X1519" s="102"/>
      <c r="Y1519" s="103" t="n">
        <v>126.08</v>
      </c>
      <c r="Z1519" s="103" t="n">
        <v>4000</v>
      </c>
      <c r="AA1519" s="103" t="n">
        <v>958.21</v>
      </c>
      <c r="AB1519" s="104" t="n">
        <f aca="false">AA1519/Z1519*100</f>
        <v>23.95525</v>
      </c>
    </row>
    <row r="1520" customFormat="false" ht="24.95" hidden="false" customHeight="true" outlineLevel="0" collapsed="false">
      <c r="B1520" s="149"/>
      <c r="C1520" s="149"/>
      <c r="D1520" s="101" t="n">
        <v>133</v>
      </c>
      <c r="E1520" s="101"/>
      <c r="F1520" s="97"/>
      <c r="G1520" s="97"/>
      <c r="H1520" s="96" t="n">
        <v>4133</v>
      </c>
      <c r="I1520" s="96"/>
      <c r="J1520" s="96"/>
      <c r="K1520" s="102" t="s">
        <v>60</v>
      </c>
      <c r="L1520" s="102"/>
      <c r="M1520" s="102"/>
      <c r="N1520" s="102"/>
      <c r="O1520" s="102"/>
      <c r="P1520" s="102"/>
      <c r="Q1520" s="102"/>
      <c r="R1520" s="102"/>
      <c r="S1520" s="102"/>
      <c r="T1520" s="102"/>
      <c r="U1520" s="102"/>
      <c r="V1520" s="102"/>
      <c r="W1520" s="102"/>
      <c r="X1520" s="102"/>
      <c r="Y1520" s="103" t="n">
        <v>582.71</v>
      </c>
      <c r="Z1520" s="103" t="n">
        <v>2300</v>
      </c>
      <c r="AA1520" s="103" t="n">
        <v>235.7</v>
      </c>
      <c r="AB1520" s="104" t="n">
        <f aca="false">AA1520/Z1520*100</f>
        <v>10.2478260869565</v>
      </c>
    </row>
    <row r="1521" customFormat="false" ht="24.95" hidden="false" customHeight="true" outlineLevel="0" collapsed="false">
      <c r="B1521" s="149"/>
      <c r="C1521" s="149"/>
      <c r="D1521" s="96"/>
      <c r="E1521" s="96"/>
      <c r="F1521" s="97" t="n">
        <v>414</v>
      </c>
      <c r="G1521" s="97"/>
      <c r="H1521" s="98" t="s">
        <v>63</v>
      </c>
      <c r="I1521" s="98"/>
      <c r="J1521" s="98"/>
      <c r="K1521" s="98"/>
      <c r="L1521" s="98"/>
      <c r="M1521" s="98"/>
      <c r="N1521" s="98"/>
      <c r="O1521" s="98"/>
      <c r="P1521" s="98"/>
      <c r="Q1521" s="98"/>
      <c r="R1521" s="98"/>
      <c r="S1521" s="98"/>
      <c r="T1521" s="98"/>
      <c r="U1521" s="98"/>
      <c r="V1521" s="98"/>
      <c r="W1521" s="98"/>
      <c r="X1521" s="98"/>
      <c r="Y1521" s="99" t="n">
        <f aca="false">SUM(Y1522:Y1526)</f>
        <v>2496.24</v>
      </c>
      <c r="Z1521" s="99" t="n">
        <f aca="false">SUM(Z1522:Z1526)</f>
        <v>81900</v>
      </c>
      <c r="AA1521" s="99" t="n">
        <f aca="false">SUM(AA1522:AA1526)</f>
        <v>14482.58</v>
      </c>
      <c r="AB1521" s="100" t="n">
        <f aca="false">AA1521/Z1521*100</f>
        <v>17.6832478632479</v>
      </c>
    </row>
    <row r="1522" customFormat="false" ht="24.95" hidden="false" customHeight="true" outlineLevel="0" collapsed="false">
      <c r="B1522" s="149"/>
      <c r="C1522" s="149"/>
      <c r="D1522" s="101" t="n">
        <v>133</v>
      </c>
      <c r="E1522" s="101"/>
      <c r="F1522" s="97"/>
      <c r="G1522" s="97"/>
      <c r="H1522" s="96" t="n">
        <v>4141</v>
      </c>
      <c r="I1522" s="96"/>
      <c r="J1522" s="96"/>
      <c r="K1522" s="102" t="s">
        <v>64</v>
      </c>
      <c r="L1522" s="102"/>
      <c r="M1522" s="102"/>
      <c r="N1522" s="102"/>
      <c r="O1522" s="102"/>
      <c r="P1522" s="102"/>
      <c r="Q1522" s="102"/>
      <c r="R1522" s="102"/>
      <c r="S1522" s="102"/>
      <c r="T1522" s="102"/>
      <c r="U1522" s="102"/>
      <c r="V1522" s="102"/>
      <c r="W1522" s="102"/>
      <c r="X1522" s="102"/>
      <c r="Y1522" s="103" t="n">
        <v>967.82</v>
      </c>
      <c r="Z1522" s="103" t="n">
        <v>3000</v>
      </c>
      <c r="AA1522" s="103" t="n">
        <v>0</v>
      </c>
      <c r="AB1522" s="104" t="n">
        <f aca="false">AA1522/Z1522*100</f>
        <v>0</v>
      </c>
    </row>
    <row r="1523" customFormat="false" ht="24.95" hidden="false" customHeight="true" outlineLevel="0" collapsed="false">
      <c r="B1523" s="149"/>
      <c r="C1523" s="149"/>
      <c r="D1523" s="101" t="n">
        <v>460</v>
      </c>
      <c r="E1523" s="101"/>
      <c r="F1523" s="97"/>
      <c r="G1523" s="97"/>
      <c r="H1523" s="96" t="n">
        <v>4143</v>
      </c>
      <c r="I1523" s="96"/>
      <c r="J1523" s="96"/>
      <c r="K1523" s="102" t="s">
        <v>66</v>
      </c>
      <c r="L1523" s="102"/>
      <c r="M1523" s="102"/>
      <c r="N1523" s="102"/>
      <c r="O1523" s="102"/>
      <c r="P1523" s="102"/>
      <c r="Q1523" s="102"/>
      <c r="R1523" s="102"/>
      <c r="S1523" s="102"/>
      <c r="T1523" s="102"/>
      <c r="U1523" s="102"/>
      <c r="V1523" s="102"/>
      <c r="W1523" s="102"/>
      <c r="X1523" s="102"/>
      <c r="Y1523" s="103" t="n">
        <v>635.02</v>
      </c>
      <c r="Z1523" s="103" t="n">
        <v>2700</v>
      </c>
      <c r="AA1523" s="103" t="n">
        <v>736.88</v>
      </c>
      <c r="AB1523" s="104" t="n">
        <f aca="false">AA1523/Z1523*100</f>
        <v>27.2918518518519</v>
      </c>
    </row>
    <row r="1524" customFormat="false" ht="24.95" hidden="false" customHeight="true" outlineLevel="0" collapsed="false">
      <c r="B1524" s="149"/>
      <c r="C1524" s="149"/>
      <c r="D1524" s="101" t="n">
        <v>133</v>
      </c>
      <c r="E1524" s="101"/>
      <c r="F1524" s="97"/>
      <c r="G1524" s="97"/>
      <c r="H1524" s="96" t="n">
        <v>4146</v>
      </c>
      <c r="I1524" s="96"/>
      <c r="J1524" s="96"/>
      <c r="K1524" s="102" t="s">
        <v>69</v>
      </c>
      <c r="L1524" s="102"/>
      <c r="M1524" s="102"/>
      <c r="N1524" s="102"/>
      <c r="O1524" s="102"/>
      <c r="P1524" s="102"/>
      <c r="Q1524" s="102"/>
      <c r="R1524" s="102"/>
      <c r="S1524" s="102"/>
      <c r="T1524" s="102"/>
      <c r="U1524" s="102"/>
      <c r="V1524" s="102"/>
      <c r="W1524" s="102"/>
      <c r="X1524" s="102"/>
      <c r="Y1524" s="103" t="n">
        <v>448.4</v>
      </c>
      <c r="Z1524" s="103" t="n">
        <v>63700</v>
      </c>
      <c r="AA1524" s="103" t="n">
        <v>12182.18</v>
      </c>
      <c r="AB1524" s="104" t="n">
        <f aca="false">AA1524/Z1524*100</f>
        <v>19.1243014128728</v>
      </c>
    </row>
    <row r="1525" customFormat="false" ht="24.95" hidden="false" customHeight="true" outlineLevel="0" collapsed="false">
      <c r="B1525" s="149"/>
      <c r="C1525" s="149"/>
      <c r="D1525" s="101" t="n">
        <v>133</v>
      </c>
      <c r="E1525" s="101"/>
      <c r="F1525" s="97"/>
      <c r="G1525" s="97"/>
      <c r="H1525" s="96" t="n">
        <v>4148</v>
      </c>
      <c r="I1525" s="96"/>
      <c r="J1525" s="96"/>
      <c r="K1525" s="102" t="s">
        <v>71</v>
      </c>
      <c r="L1525" s="102"/>
      <c r="M1525" s="102"/>
      <c r="N1525" s="102"/>
      <c r="O1525" s="102"/>
      <c r="P1525" s="102"/>
      <c r="Q1525" s="102"/>
      <c r="R1525" s="102"/>
      <c r="S1525" s="102"/>
      <c r="T1525" s="102"/>
      <c r="U1525" s="102"/>
      <c r="V1525" s="102"/>
      <c r="W1525" s="102"/>
      <c r="X1525" s="102"/>
      <c r="Y1525" s="103" t="n">
        <v>380</v>
      </c>
      <c r="Z1525" s="103" t="n">
        <v>1500</v>
      </c>
      <c r="AA1525" s="103" t="n">
        <v>400</v>
      </c>
      <c r="AB1525" s="104" t="n">
        <f aca="false">AA1525/Z1525*100</f>
        <v>26.6666666666667</v>
      </c>
    </row>
    <row r="1526" customFormat="false" ht="24.95" hidden="false" customHeight="true" outlineLevel="0" collapsed="false">
      <c r="B1526" s="149"/>
      <c r="C1526" s="149"/>
      <c r="D1526" s="101" t="n">
        <v>133</v>
      </c>
      <c r="E1526" s="101"/>
      <c r="F1526" s="97"/>
      <c r="G1526" s="97"/>
      <c r="H1526" s="96" t="n">
        <v>4149</v>
      </c>
      <c r="I1526" s="96"/>
      <c r="J1526" s="96"/>
      <c r="K1526" s="102" t="s">
        <v>72</v>
      </c>
      <c r="L1526" s="102"/>
      <c r="M1526" s="102"/>
      <c r="N1526" s="102"/>
      <c r="O1526" s="102"/>
      <c r="P1526" s="102"/>
      <c r="Q1526" s="102"/>
      <c r="R1526" s="102"/>
      <c r="S1526" s="102"/>
      <c r="T1526" s="102"/>
      <c r="U1526" s="102"/>
      <c r="V1526" s="102"/>
      <c r="W1526" s="102"/>
      <c r="X1526" s="102"/>
      <c r="Y1526" s="103" t="n">
        <v>65</v>
      </c>
      <c r="Z1526" s="103" t="n">
        <v>11000</v>
      </c>
      <c r="AA1526" s="103" t="n">
        <v>1163.52</v>
      </c>
      <c r="AB1526" s="104" t="n">
        <f aca="false">AA1526/Z1526*100</f>
        <v>10.5774545454545</v>
      </c>
    </row>
    <row r="1527" customFormat="false" ht="24.95" hidden="false" customHeight="true" outlineLevel="0" collapsed="false">
      <c r="B1527" s="153"/>
      <c r="C1527" s="153"/>
      <c r="D1527" s="96"/>
      <c r="E1527" s="96"/>
      <c r="F1527" s="107" t="n">
        <v>419</v>
      </c>
      <c r="G1527" s="107"/>
      <c r="H1527" s="98" t="s">
        <v>85</v>
      </c>
      <c r="I1527" s="98"/>
      <c r="J1527" s="98"/>
      <c r="K1527" s="98"/>
      <c r="L1527" s="98"/>
      <c r="M1527" s="98"/>
      <c r="N1527" s="98"/>
      <c r="O1527" s="98"/>
      <c r="P1527" s="98"/>
      <c r="Q1527" s="98"/>
      <c r="R1527" s="98"/>
      <c r="S1527" s="98"/>
      <c r="T1527" s="98"/>
      <c r="U1527" s="98"/>
      <c r="V1527" s="98"/>
      <c r="W1527" s="98"/>
      <c r="X1527" s="98"/>
      <c r="Y1527" s="99" t="n">
        <f aca="false">Y1528+Y1529</f>
        <v>0</v>
      </c>
      <c r="Z1527" s="99" t="n">
        <f aca="false">Z1528+Z1529</f>
        <v>28100</v>
      </c>
      <c r="AA1527" s="99" t="n">
        <f aca="false">AA1528+AA1529</f>
        <v>26482.52</v>
      </c>
      <c r="AB1527" s="100" t="n">
        <f aca="false">AA1527/Z1527*100</f>
        <v>94.2438434163701</v>
      </c>
    </row>
    <row r="1528" customFormat="false" ht="24.95" hidden="false" customHeight="true" outlineLevel="0" collapsed="false">
      <c r="B1528" s="153"/>
      <c r="C1528" s="153"/>
      <c r="D1528" s="101" t="n">
        <v>133</v>
      </c>
      <c r="E1528" s="101"/>
      <c r="F1528" s="107"/>
      <c r="G1528" s="107"/>
      <c r="H1528" s="96" t="n">
        <v>4191</v>
      </c>
      <c r="I1528" s="96"/>
      <c r="J1528" s="96"/>
      <c r="K1528" s="102" t="s">
        <v>86</v>
      </c>
      <c r="L1528" s="102"/>
      <c r="M1528" s="102"/>
      <c r="N1528" s="102"/>
      <c r="O1528" s="102"/>
      <c r="P1528" s="102"/>
      <c r="Q1528" s="102"/>
      <c r="R1528" s="102"/>
      <c r="S1528" s="102"/>
      <c r="T1528" s="102"/>
      <c r="U1528" s="102"/>
      <c r="V1528" s="102"/>
      <c r="W1528" s="102"/>
      <c r="X1528" s="102"/>
      <c r="Y1528" s="103" t="n">
        <v>0</v>
      </c>
      <c r="Z1528" s="103" t="n">
        <v>11100</v>
      </c>
      <c r="AA1528" s="103" t="n">
        <v>11083.38</v>
      </c>
      <c r="AB1528" s="104" t="n">
        <f aca="false">AA1528/Z1528*100</f>
        <v>99.8502702702703</v>
      </c>
    </row>
    <row r="1529" customFormat="false" ht="24.95" hidden="false" customHeight="true" outlineLevel="0" collapsed="false">
      <c r="B1529" s="153"/>
      <c r="C1529" s="153"/>
      <c r="D1529" s="108" t="n">
        <v>133</v>
      </c>
      <c r="E1529" s="108"/>
      <c r="F1529" s="107"/>
      <c r="G1529" s="107"/>
      <c r="H1529" s="109" t="n">
        <v>4193</v>
      </c>
      <c r="I1529" s="109"/>
      <c r="J1529" s="109"/>
      <c r="K1529" s="110" t="s">
        <v>88</v>
      </c>
      <c r="L1529" s="110"/>
      <c r="M1529" s="110"/>
      <c r="N1529" s="110"/>
      <c r="O1529" s="110"/>
      <c r="P1529" s="110"/>
      <c r="Q1529" s="110"/>
      <c r="R1529" s="110"/>
      <c r="S1529" s="110"/>
      <c r="T1529" s="110"/>
      <c r="U1529" s="110"/>
      <c r="V1529" s="110"/>
      <c r="W1529" s="110"/>
      <c r="X1529" s="110"/>
      <c r="Y1529" s="111" t="n">
        <v>0</v>
      </c>
      <c r="Z1529" s="111" t="n">
        <v>17000</v>
      </c>
      <c r="AA1529" s="111" t="n">
        <v>15399.14</v>
      </c>
      <c r="AB1529" s="112" t="n">
        <f aca="false">AA1529/Z1529*100</f>
        <v>90.5831764705882</v>
      </c>
    </row>
    <row r="1530" customFormat="false" ht="24.95" hidden="false" customHeight="true" outlineLevel="0" collapsed="false">
      <c r="B1530" s="150" t="n">
        <v>28</v>
      </c>
      <c r="C1530" s="150"/>
      <c r="D1530" s="114" t="s">
        <v>123</v>
      </c>
      <c r="E1530" s="114"/>
      <c r="F1530" s="114"/>
      <c r="G1530" s="114"/>
      <c r="H1530" s="114"/>
      <c r="I1530" s="114"/>
      <c r="J1530" s="114"/>
      <c r="K1530" s="114"/>
      <c r="L1530" s="114"/>
      <c r="M1530" s="114"/>
      <c r="N1530" s="114"/>
      <c r="O1530" s="114"/>
      <c r="P1530" s="114"/>
      <c r="Q1530" s="114"/>
      <c r="R1530" s="114"/>
      <c r="S1530" s="114"/>
      <c r="T1530" s="114"/>
      <c r="U1530" s="114"/>
      <c r="V1530" s="114"/>
      <c r="W1530" s="114"/>
      <c r="X1530" s="114"/>
      <c r="Y1530" s="115" t="n">
        <f aca="false">Y1510+Y1518+Y1521+Y1527+Y1516</f>
        <v>151032.8</v>
      </c>
      <c r="Z1530" s="115" t="n">
        <f aca="false">Z1510+Z1518+Z1521+Z1527</f>
        <v>605300</v>
      </c>
      <c r="AA1530" s="115" t="n">
        <f aca="false">AA1510+AA1518+AA1521+AA1527</f>
        <v>210988.81</v>
      </c>
      <c r="AB1530" s="151" t="n">
        <f aca="false">AA1530/Z1530*100</f>
        <v>34.8568990583182</v>
      </c>
    </row>
    <row r="1531" customFormat="false" ht="24.95" hidden="false" customHeight="true" outlineLevel="0" collapsed="false">
      <c r="B1531" s="150"/>
      <c r="C1531" s="150"/>
      <c r="D1531" s="114"/>
      <c r="E1531" s="114"/>
      <c r="F1531" s="114"/>
      <c r="G1531" s="114"/>
      <c r="H1531" s="114"/>
      <c r="I1531" s="114"/>
      <c r="J1531" s="114"/>
      <c r="K1531" s="114"/>
      <c r="L1531" s="114"/>
      <c r="M1531" s="114"/>
      <c r="N1531" s="114"/>
      <c r="O1531" s="114"/>
      <c r="P1531" s="114"/>
      <c r="Q1531" s="114"/>
      <c r="R1531" s="114"/>
      <c r="S1531" s="114"/>
      <c r="T1531" s="114"/>
      <c r="U1531" s="114"/>
      <c r="V1531" s="114"/>
      <c r="W1531" s="114"/>
      <c r="X1531" s="114"/>
      <c r="Y1531" s="115"/>
      <c r="Z1531" s="115"/>
      <c r="AA1531" s="115"/>
      <c r="AB1531" s="151"/>
    </row>
    <row r="1532" customFormat="false" ht="24.95" hidden="false" customHeight="true" outlineLevel="0" collapsed="false">
      <c r="B1532" s="187"/>
      <c r="C1532" s="187"/>
      <c r="D1532" s="188"/>
      <c r="E1532" s="188"/>
      <c r="F1532" s="188"/>
      <c r="G1532" s="188"/>
      <c r="H1532" s="188"/>
      <c r="I1532" s="188"/>
      <c r="J1532" s="188"/>
      <c r="K1532" s="188"/>
      <c r="L1532" s="188"/>
      <c r="M1532" s="188"/>
      <c r="N1532" s="188"/>
      <c r="O1532" s="188"/>
      <c r="P1532" s="188"/>
      <c r="Q1532" s="188"/>
      <c r="R1532" s="188"/>
      <c r="S1532" s="188"/>
      <c r="T1532" s="188"/>
      <c r="U1532" s="188"/>
      <c r="V1532" s="188"/>
      <c r="W1532" s="188"/>
      <c r="X1532" s="188"/>
      <c r="Y1532" s="189"/>
      <c r="Z1532" s="189"/>
      <c r="AA1532" s="189"/>
      <c r="AB1532" s="189"/>
    </row>
    <row r="1533" customFormat="false" ht="24.95" hidden="false" customHeight="true" outlineLevel="0" collapsed="false">
      <c r="B1533" s="187"/>
      <c r="C1533" s="187"/>
      <c r="D1533" s="188"/>
      <c r="E1533" s="188"/>
      <c r="F1533" s="188"/>
      <c r="G1533" s="188"/>
      <c r="H1533" s="188"/>
      <c r="I1533" s="188"/>
      <c r="J1533" s="188"/>
      <c r="K1533" s="188"/>
      <c r="L1533" s="188"/>
      <c r="M1533" s="188"/>
      <c r="N1533" s="188"/>
      <c r="O1533" s="188"/>
      <c r="P1533" s="188"/>
      <c r="Q1533" s="188"/>
      <c r="R1533" s="188"/>
      <c r="S1533" s="188"/>
      <c r="T1533" s="188"/>
      <c r="U1533" s="188"/>
      <c r="V1533" s="188"/>
      <c r="W1533" s="188"/>
      <c r="X1533" s="188"/>
      <c r="Y1533" s="189"/>
      <c r="Z1533" s="189"/>
      <c r="AA1533" s="189"/>
      <c r="AB1533" s="189"/>
    </row>
    <row r="1534" customFormat="false" ht="24.95" hidden="false" customHeight="true" outlineLevel="0" collapsed="false">
      <c r="B1534" s="187"/>
      <c r="C1534" s="187"/>
      <c r="D1534" s="188"/>
      <c r="E1534" s="188"/>
      <c r="F1534" s="188"/>
      <c r="G1534" s="188"/>
      <c r="H1534" s="188"/>
      <c r="I1534" s="188"/>
      <c r="J1534" s="188"/>
      <c r="K1534" s="188"/>
      <c r="L1534" s="188"/>
      <c r="M1534" s="188"/>
      <c r="N1534" s="188"/>
      <c r="O1534" s="188"/>
      <c r="P1534" s="188"/>
      <c r="Q1534" s="188"/>
      <c r="R1534" s="188"/>
      <c r="S1534" s="188"/>
      <c r="T1534" s="188"/>
      <c r="U1534" s="188"/>
      <c r="V1534" s="188"/>
      <c r="W1534" s="188"/>
      <c r="X1534" s="188"/>
      <c r="Y1534" s="189"/>
      <c r="Z1534" s="189"/>
      <c r="AA1534" s="189"/>
      <c r="AB1534" s="189"/>
    </row>
    <row r="1535" customFormat="false" ht="24.95" hidden="false" customHeight="true" outlineLevel="0" collapsed="false">
      <c r="B1535" s="187"/>
      <c r="C1535" s="187"/>
      <c r="D1535" s="188"/>
      <c r="E1535" s="188"/>
      <c r="F1535" s="188"/>
      <c r="G1535" s="188"/>
      <c r="H1535" s="188"/>
      <c r="I1535" s="188"/>
      <c r="J1535" s="188"/>
      <c r="K1535" s="188"/>
      <c r="L1535" s="188"/>
      <c r="M1535" s="188"/>
      <c r="N1535" s="188"/>
      <c r="O1535" s="188"/>
      <c r="P1535" s="188"/>
      <c r="Q1535" s="188"/>
      <c r="R1535" s="188"/>
      <c r="S1535" s="188"/>
      <c r="T1535" s="188"/>
      <c r="U1535" s="188"/>
      <c r="V1535" s="188"/>
      <c r="W1535" s="188"/>
      <c r="X1535" s="188"/>
      <c r="Y1535" s="189"/>
      <c r="Z1535" s="189"/>
      <c r="AA1535" s="189"/>
      <c r="AB1535" s="189"/>
    </row>
    <row r="1536" customFormat="false" ht="24.95" hidden="false" customHeight="true" outlineLevel="0" collapsed="false">
      <c r="B1536" s="187"/>
      <c r="C1536" s="187"/>
      <c r="D1536" s="188"/>
      <c r="E1536" s="188"/>
      <c r="F1536" s="188"/>
      <c r="G1536" s="188"/>
      <c r="H1536" s="188"/>
      <c r="I1536" s="188"/>
      <c r="J1536" s="188"/>
      <c r="K1536" s="188"/>
      <c r="L1536" s="188"/>
      <c r="M1536" s="188"/>
      <c r="N1536" s="188"/>
      <c r="O1536" s="188"/>
      <c r="P1536" s="188"/>
      <c r="Q1536" s="188"/>
      <c r="R1536" s="188"/>
      <c r="S1536" s="188"/>
      <c r="T1536" s="188"/>
      <c r="U1536" s="188"/>
      <c r="V1536" s="188"/>
      <c r="W1536" s="188"/>
      <c r="X1536" s="188"/>
      <c r="Y1536" s="189"/>
      <c r="Z1536" s="189"/>
      <c r="AA1536" s="189"/>
      <c r="AB1536" s="189"/>
    </row>
    <row r="1537" customFormat="false" ht="24.95" hidden="false" customHeight="true" outlineLevel="0" collapsed="false">
      <c r="B1537" s="187"/>
      <c r="C1537" s="187"/>
      <c r="D1537" s="188"/>
      <c r="E1537" s="188"/>
      <c r="F1537" s="188"/>
      <c r="G1537" s="188"/>
      <c r="H1537" s="188"/>
      <c r="I1537" s="188"/>
      <c r="J1537" s="188"/>
      <c r="K1537" s="188"/>
      <c r="L1537" s="188"/>
      <c r="M1537" s="188"/>
      <c r="N1537" s="188"/>
      <c r="O1537" s="188"/>
      <c r="P1537" s="188"/>
      <c r="Q1537" s="188"/>
      <c r="R1537" s="188"/>
      <c r="S1537" s="188"/>
      <c r="T1537" s="188"/>
      <c r="U1537" s="188"/>
      <c r="V1537" s="188"/>
      <c r="W1537" s="188"/>
      <c r="X1537" s="188"/>
      <c r="Y1537" s="189"/>
      <c r="Z1537" s="189"/>
      <c r="AA1537" s="189"/>
      <c r="AB1537" s="189"/>
    </row>
    <row r="1538" customFormat="false" ht="24.95" hidden="false" customHeight="true" outlineLevel="0" collapsed="false">
      <c r="B1538" s="187"/>
      <c r="C1538" s="187"/>
      <c r="D1538" s="188"/>
      <c r="E1538" s="188"/>
      <c r="F1538" s="188"/>
      <c r="G1538" s="188"/>
      <c r="H1538" s="188"/>
      <c r="I1538" s="188"/>
      <c r="J1538" s="188"/>
      <c r="K1538" s="188"/>
      <c r="L1538" s="188"/>
      <c r="M1538" s="188"/>
      <c r="N1538" s="188"/>
      <c r="O1538" s="188"/>
      <c r="P1538" s="188"/>
      <c r="Q1538" s="188"/>
      <c r="R1538" s="188"/>
      <c r="S1538" s="188"/>
      <c r="T1538" s="188"/>
      <c r="U1538" s="188"/>
      <c r="V1538" s="188"/>
      <c r="W1538" s="188"/>
      <c r="X1538" s="188"/>
      <c r="Y1538" s="189"/>
      <c r="Z1538" s="189"/>
      <c r="AA1538" s="189"/>
      <c r="AB1538" s="189"/>
    </row>
    <row r="1539" customFormat="false" ht="24.95" hidden="false" customHeight="true" outlineLevel="0" collapsed="false">
      <c r="B1539" s="187"/>
      <c r="C1539" s="187"/>
      <c r="D1539" s="188"/>
      <c r="E1539" s="188"/>
      <c r="F1539" s="188"/>
      <c r="G1539" s="188"/>
      <c r="H1539" s="188"/>
      <c r="I1539" s="188"/>
      <c r="J1539" s="188"/>
      <c r="K1539" s="188"/>
      <c r="L1539" s="188"/>
      <c r="M1539" s="188"/>
      <c r="N1539" s="188"/>
      <c r="O1539" s="188"/>
      <c r="P1539" s="188"/>
      <c r="Q1539" s="188"/>
      <c r="R1539" s="188"/>
      <c r="S1539" s="188"/>
      <c r="T1539" s="188"/>
      <c r="U1539" s="188"/>
      <c r="V1539" s="188"/>
      <c r="W1539" s="188"/>
      <c r="X1539" s="188"/>
      <c r="Y1539" s="189"/>
      <c r="Z1539" s="189"/>
      <c r="AA1539" s="189"/>
      <c r="AB1539" s="189"/>
    </row>
    <row r="1540" customFormat="false" ht="24.95" hidden="false" customHeight="true" outlineLevel="0" collapsed="false">
      <c r="B1540" s="187"/>
      <c r="C1540" s="187"/>
      <c r="D1540" s="188"/>
      <c r="E1540" s="188"/>
      <c r="F1540" s="188"/>
      <c r="G1540" s="188"/>
      <c r="H1540" s="188"/>
      <c r="I1540" s="188"/>
      <c r="J1540" s="188"/>
      <c r="K1540" s="188"/>
      <c r="L1540" s="188"/>
      <c r="M1540" s="188"/>
      <c r="N1540" s="188"/>
      <c r="O1540" s="188"/>
      <c r="P1540" s="188"/>
      <c r="Q1540" s="188"/>
      <c r="R1540" s="188"/>
      <c r="S1540" s="188"/>
      <c r="T1540" s="188"/>
      <c r="U1540" s="188"/>
      <c r="V1540" s="188"/>
      <c r="W1540" s="188"/>
      <c r="X1540" s="188"/>
      <c r="Y1540" s="189"/>
      <c r="Z1540" s="189"/>
      <c r="AA1540" s="189"/>
      <c r="AB1540" s="189"/>
    </row>
    <row r="1541" customFormat="false" ht="24.95" hidden="false" customHeight="true" outlineLevel="0" collapsed="false">
      <c r="B1541" s="187"/>
      <c r="C1541" s="187"/>
      <c r="D1541" s="188"/>
      <c r="E1541" s="188"/>
      <c r="F1541" s="188"/>
      <c r="G1541" s="188"/>
      <c r="H1541" s="188"/>
      <c r="I1541" s="188"/>
      <c r="J1541" s="188"/>
      <c r="K1541" s="188"/>
      <c r="L1541" s="188"/>
      <c r="M1541" s="188"/>
      <c r="N1541" s="188"/>
      <c r="O1541" s="188"/>
      <c r="P1541" s="188"/>
      <c r="Q1541" s="188"/>
      <c r="R1541" s="188"/>
      <c r="S1541" s="188"/>
      <c r="T1541" s="188"/>
      <c r="U1541" s="188"/>
      <c r="V1541" s="188"/>
      <c r="W1541" s="188"/>
      <c r="X1541" s="188"/>
      <c r="Y1541" s="189"/>
      <c r="Z1541" s="189"/>
      <c r="AA1541" s="189"/>
      <c r="AB1541" s="189"/>
    </row>
    <row r="1542" customFormat="false" ht="24.95" hidden="false" customHeight="true" outlineLevel="0" collapsed="false">
      <c r="B1542" s="187"/>
      <c r="C1542" s="187"/>
      <c r="D1542" s="188"/>
      <c r="E1542" s="188"/>
      <c r="F1542" s="188"/>
      <c r="G1542" s="188"/>
      <c r="H1542" s="188"/>
      <c r="I1542" s="188"/>
      <c r="J1542" s="188"/>
      <c r="K1542" s="188"/>
      <c r="L1542" s="188"/>
      <c r="M1542" s="188"/>
      <c r="N1542" s="188"/>
      <c r="O1542" s="188"/>
      <c r="P1542" s="188"/>
      <c r="Q1542" s="188"/>
      <c r="R1542" s="188"/>
      <c r="S1542" s="188"/>
      <c r="T1542" s="188"/>
      <c r="U1542" s="188"/>
      <c r="V1542" s="188"/>
      <c r="W1542" s="188"/>
      <c r="X1542" s="188"/>
      <c r="Y1542" s="189"/>
      <c r="Z1542" s="189"/>
      <c r="AA1542" s="189"/>
      <c r="AB1542" s="189"/>
    </row>
    <row r="1543" customFormat="false" ht="24.95" hidden="false" customHeight="true" outlineLevel="0" collapsed="false">
      <c r="B1543" s="187"/>
      <c r="C1543" s="187"/>
      <c r="D1543" s="188"/>
      <c r="E1543" s="188"/>
      <c r="F1543" s="188"/>
      <c r="G1543" s="188"/>
      <c r="H1543" s="188"/>
      <c r="I1543" s="188"/>
      <c r="J1543" s="188"/>
      <c r="K1543" s="188"/>
      <c r="L1543" s="188"/>
      <c r="M1543" s="188"/>
      <c r="N1543" s="188"/>
      <c r="O1543" s="188"/>
      <c r="P1543" s="188"/>
      <c r="Q1543" s="188"/>
      <c r="R1543" s="188"/>
      <c r="S1543" s="188"/>
      <c r="T1543" s="188"/>
      <c r="U1543" s="188"/>
      <c r="V1543" s="188"/>
      <c r="W1543" s="188"/>
      <c r="X1543" s="188"/>
      <c r="Y1543" s="189"/>
      <c r="Z1543" s="189"/>
      <c r="AA1543" s="189"/>
      <c r="AB1543" s="189"/>
    </row>
    <row r="1544" customFormat="false" ht="24.95" hidden="false" customHeight="true" outlineLevel="0" collapsed="false">
      <c r="B1544" s="187"/>
      <c r="C1544" s="187"/>
      <c r="D1544" s="188"/>
      <c r="E1544" s="188"/>
      <c r="F1544" s="188"/>
      <c r="G1544" s="188"/>
      <c r="H1544" s="188"/>
      <c r="I1544" s="188"/>
      <c r="J1544" s="188"/>
      <c r="K1544" s="188"/>
      <c r="L1544" s="188"/>
      <c r="M1544" s="188"/>
      <c r="N1544" s="188"/>
      <c r="O1544" s="188"/>
      <c r="P1544" s="188"/>
      <c r="Q1544" s="188"/>
      <c r="R1544" s="188"/>
      <c r="S1544" s="188"/>
      <c r="T1544" s="188"/>
      <c r="U1544" s="188"/>
      <c r="V1544" s="188"/>
      <c r="W1544" s="188"/>
      <c r="X1544" s="188"/>
      <c r="Y1544" s="189"/>
      <c r="Z1544" s="189"/>
      <c r="AA1544" s="189"/>
      <c r="AB1544" s="189"/>
    </row>
    <row r="1545" customFormat="false" ht="24.95" hidden="false" customHeight="true" outlineLevel="0" collapsed="false">
      <c r="B1545" s="187"/>
      <c r="C1545" s="187"/>
      <c r="D1545" s="188"/>
      <c r="E1545" s="188"/>
      <c r="F1545" s="188"/>
      <c r="G1545" s="188"/>
      <c r="H1545" s="188"/>
      <c r="I1545" s="188"/>
      <c r="J1545" s="188"/>
      <c r="K1545" s="188"/>
      <c r="L1545" s="188"/>
      <c r="M1545" s="188"/>
      <c r="N1545" s="188"/>
      <c r="O1545" s="188"/>
      <c r="P1545" s="188"/>
      <c r="Q1545" s="188"/>
      <c r="R1545" s="188"/>
      <c r="S1545" s="188"/>
      <c r="T1545" s="188"/>
      <c r="U1545" s="188"/>
      <c r="V1545" s="188"/>
      <c r="W1545" s="188"/>
      <c r="X1545" s="188"/>
      <c r="Y1545" s="189"/>
      <c r="Z1545" s="189"/>
      <c r="AA1545" s="189"/>
      <c r="AB1545" s="189"/>
    </row>
    <row r="1546" customFormat="false" ht="24.95" hidden="false" customHeight="true" outlineLevel="0" collapsed="false">
      <c r="B1546" s="187"/>
      <c r="C1546" s="187"/>
      <c r="D1546" s="188"/>
      <c r="E1546" s="188"/>
      <c r="F1546" s="188"/>
      <c r="G1546" s="188"/>
      <c r="H1546" s="188"/>
      <c r="I1546" s="188"/>
      <c r="J1546" s="188"/>
      <c r="K1546" s="188"/>
      <c r="L1546" s="188"/>
      <c r="M1546" s="188"/>
      <c r="N1546" s="188"/>
      <c r="O1546" s="188"/>
      <c r="P1546" s="188"/>
      <c r="Q1546" s="188"/>
      <c r="R1546" s="188"/>
      <c r="S1546" s="188"/>
      <c r="T1546" s="188"/>
      <c r="U1546" s="188"/>
      <c r="V1546" s="188"/>
      <c r="W1546" s="188"/>
      <c r="X1546" s="188"/>
      <c r="Y1546" s="189"/>
      <c r="Z1546" s="189"/>
      <c r="AA1546" s="189"/>
      <c r="AB1546" s="189"/>
    </row>
    <row r="1547" customFormat="false" ht="24.95" hidden="false" customHeight="true" outlineLevel="0" collapsed="false">
      <c r="B1547" s="187"/>
      <c r="C1547" s="187"/>
      <c r="D1547" s="188"/>
      <c r="E1547" s="188"/>
      <c r="F1547" s="188"/>
      <c r="G1547" s="188"/>
      <c r="H1547" s="188"/>
      <c r="I1547" s="188"/>
      <c r="J1547" s="188"/>
      <c r="K1547" s="188"/>
      <c r="L1547" s="188"/>
      <c r="M1547" s="188"/>
      <c r="N1547" s="188"/>
      <c r="O1547" s="188"/>
      <c r="P1547" s="188"/>
      <c r="Q1547" s="188"/>
      <c r="R1547" s="188"/>
      <c r="S1547" s="188"/>
      <c r="T1547" s="188"/>
      <c r="U1547" s="188"/>
      <c r="V1547" s="188"/>
      <c r="W1547" s="188"/>
      <c r="X1547" s="188"/>
      <c r="Y1547" s="189"/>
      <c r="Z1547" s="189"/>
      <c r="AA1547" s="189"/>
      <c r="AB1547" s="189"/>
    </row>
    <row r="1548" customFormat="false" ht="24.95" hidden="false" customHeight="true" outlineLevel="0" collapsed="false">
      <c r="B1548" s="187"/>
      <c r="C1548" s="187"/>
      <c r="D1548" s="188"/>
      <c r="E1548" s="188"/>
      <c r="F1548" s="188"/>
      <c r="G1548" s="188"/>
      <c r="H1548" s="188"/>
      <c r="I1548" s="188"/>
      <c r="J1548" s="188"/>
      <c r="K1548" s="188"/>
      <c r="L1548" s="188"/>
      <c r="M1548" s="188"/>
      <c r="N1548" s="188"/>
      <c r="O1548" s="188"/>
      <c r="P1548" s="188"/>
      <c r="Q1548" s="188"/>
      <c r="R1548" s="188"/>
      <c r="S1548" s="188"/>
      <c r="T1548" s="188"/>
      <c r="U1548" s="188"/>
      <c r="V1548" s="188"/>
      <c r="W1548" s="188"/>
      <c r="X1548" s="188"/>
      <c r="Y1548" s="189"/>
      <c r="Z1548" s="189"/>
      <c r="AA1548" s="189"/>
      <c r="AB1548" s="189"/>
    </row>
    <row r="1549" customFormat="false" ht="24.95" hidden="false" customHeight="true" outlineLevel="0" collapsed="false">
      <c r="B1549" s="187"/>
      <c r="C1549" s="187"/>
      <c r="D1549" s="188"/>
      <c r="E1549" s="188"/>
      <c r="F1549" s="188"/>
      <c r="G1549" s="188"/>
      <c r="H1549" s="188"/>
      <c r="I1549" s="188"/>
      <c r="J1549" s="188"/>
      <c r="K1549" s="188"/>
      <c r="L1549" s="188"/>
      <c r="M1549" s="188"/>
      <c r="N1549" s="188"/>
      <c r="O1549" s="188"/>
      <c r="P1549" s="188"/>
      <c r="Q1549" s="188"/>
      <c r="R1549" s="188"/>
      <c r="S1549" s="188"/>
      <c r="T1549" s="188"/>
      <c r="U1549" s="188"/>
      <c r="V1549" s="188"/>
      <c r="W1549" s="188"/>
      <c r="X1549" s="188"/>
      <c r="Y1549" s="189"/>
      <c r="Z1549" s="189"/>
      <c r="AA1549" s="189"/>
      <c r="AB1549" s="189"/>
    </row>
    <row r="1550" customFormat="false" ht="24.95" hidden="false" customHeight="true" outlineLevel="0" collapsed="false">
      <c r="B1550" s="187"/>
      <c r="C1550" s="187"/>
      <c r="D1550" s="188"/>
      <c r="E1550" s="188"/>
      <c r="F1550" s="188"/>
      <c r="G1550" s="188"/>
      <c r="H1550" s="188"/>
      <c r="I1550" s="188"/>
      <c r="J1550" s="188"/>
      <c r="K1550" s="188"/>
      <c r="L1550" s="188"/>
      <c r="M1550" s="188"/>
      <c r="N1550" s="188"/>
      <c r="O1550" s="188"/>
      <c r="P1550" s="188"/>
      <c r="Q1550" s="188"/>
      <c r="R1550" s="188"/>
      <c r="S1550" s="188"/>
      <c r="T1550" s="188"/>
      <c r="U1550" s="188"/>
      <c r="V1550" s="188"/>
      <c r="W1550" s="188"/>
      <c r="X1550" s="188"/>
      <c r="Y1550" s="189"/>
      <c r="Z1550" s="189"/>
      <c r="AA1550" s="189"/>
      <c r="AB1550" s="189"/>
    </row>
    <row r="1551" customFormat="false" ht="24.95" hidden="false" customHeight="true" outlineLevel="0" collapsed="false">
      <c r="B1551" s="187"/>
      <c r="C1551" s="187"/>
      <c r="D1551" s="188"/>
      <c r="E1551" s="188"/>
      <c r="F1551" s="188"/>
      <c r="G1551" s="188"/>
      <c r="H1551" s="188"/>
      <c r="I1551" s="188"/>
      <c r="J1551" s="188"/>
      <c r="K1551" s="188"/>
      <c r="L1551" s="188"/>
      <c r="M1551" s="188"/>
      <c r="N1551" s="188"/>
      <c r="O1551" s="188"/>
      <c r="P1551" s="188"/>
      <c r="Q1551" s="188"/>
      <c r="R1551" s="188"/>
      <c r="S1551" s="188"/>
      <c r="T1551" s="188"/>
      <c r="U1551" s="188"/>
      <c r="V1551" s="188"/>
      <c r="W1551" s="188"/>
      <c r="X1551" s="188"/>
      <c r="Y1551" s="189"/>
      <c r="Z1551" s="189"/>
      <c r="AA1551" s="189"/>
      <c r="AB1551" s="189"/>
    </row>
    <row r="1552" customFormat="false" ht="24.95" hidden="false" customHeight="true" outlineLevel="0" collapsed="false">
      <c r="B1552" s="2" t="s">
        <v>116</v>
      </c>
      <c r="C1552" s="2"/>
      <c r="D1552" s="88" t="s">
        <v>117</v>
      </c>
      <c r="E1552" s="88"/>
      <c r="F1552" s="88" t="s">
        <v>0</v>
      </c>
      <c r="G1552" s="88"/>
      <c r="H1552" s="88" t="s">
        <v>0</v>
      </c>
      <c r="I1552" s="88"/>
      <c r="J1552" s="88"/>
      <c r="K1552" s="88" t="s">
        <v>1</v>
      </c>
      <c r="L1552" s="88"/>
      <c r="M1552" s="88"/>
      <c r="N1552" s="88"/>
      <c r="O1552" s="88"/>
      <c r="P1552" s="88"/>
      <c r="Q1552" s="88"/>
      <c r="R1552" s="88"/>
      <c r="S1552" s="88"/>
      <c r="T1552" s="88"/>
      <c r="U1552" s="88"/>
      <c r="V1552" s="88"/>
      <c r="W1552" s="88"/>
      <c r="X1552" s="88"/>
      <c r="Y1552" s="5" t="s">
        <v>2</v>
      </c>
      <c r="Z1552" s="5" t="s">
        <v>3</v>
      </c>
      <c r="AA1552" s="5" t="s">
        <v>4</v>
      </c>
      <c r="AB1552" s="6" t="s">
        <v>118</v>
      </c>
    </row>
    <row r="1553" customFormat="false" ht="24.95" hidden="false" customHeight="true" outlineLevel="0" collapsed="false">
      <c r="B1553" s="2"/>
      <c r="C1553" s="2"/>
      <c r="D1553" s="88"/>
      <c r="E1553" s="88"/>
      <c r="F1553" s="88"/>
      <c r="G1553" s="88"/>
      <c r="H1553" s="88"/>
      <c r="I1553" s="88"/>
      <c r="J1553" s="88"/>
      <c r="K1553" s="88"/>
      <c r="L1553" s="88"/>
      <c r="M1553" s="88"/>
      <c r="N1553" s="88"/>
      <c r="O1553" s="88"/>
      <c r="P1553" s="88"/>
      <c r="Q1553" s="88"/>
      <c r="R1553" s="88"/>
      <c r="S1553" s="88"/>
      <c r="T1553" s="88"/>
      <c r="U1553" s="88"/>
      <c r="V1553" s="88"/>
      <c r="W1553" s="88"/>
      <c r="X1553" s="88"/>
      <c r="Y1553" s="5"/>
      <c r="Z1553" s="5"/>
      <c r="AA1553" s="5"/>
      <c r="AB1553" s="6"/>
    </row>
    <row r="1554" s="89" customFormat="true" ht="15.75" hidden="false" customHeight="true" outlineLevel="0" collapsed="false">
      <c r="B1554" s="90" t="n">
        <v>1</v>
      </c>
      <c r="C1554" s="90"/>
      <c r="D1554" s="91" t="n">
        <v>2</v>
      </c>
      <c r="E1554" s="91"/>
      <c r="F1554" s="91" t="n">
        <v>3</v>
      </c>
      <c r="G1554" s="91"/>
      <c r="H1554" s="91" t="n">
        <v>4</v>
      </c>
      <c r="I1554" s="91"/>
      <c r="J1554" s="91"/>
      <c r="K1554" s="91" t="n">
        <v>5</v>
      </c>
      <c r="L1554" s="91"/>
      <c r="M1554" s="91"/>
      <c r="N1554" s="91"/>
      <c r="O1554" s="91"/>
      <c r="P1554" s="91"/>
      <c r="Q1554" s="91"/>
      <c r="R1554" s="91"/>
      <c r="S1554" s="91"/>
      <c r="T1554" s="91"/>
      <c r="U1554" s="91"/>
      <c r="V1554" s="91"/>
      <c r="W1554" s="91"/>
      <c r="X1554" s="91"/>
      <c r="Y1554" s="91" t="n">
        <v>6</v>
      </c>
      <c r="Z1554" s="91" t="n">
        <v>7</v>
      </c>
      <c r="AA1554" s="91" t="n">
        <v>8</v>
      </c>
      <c r="AB1554" s="92" t="n">
        <v>9</v>
      </c>
    </row>
    <row r="1555" customFormat="false" ht="24.95" hidden="false" customHeight="true" outlineLevel="0" collapsed="false">
      <c r="B1555" s="147" t="n">
        <v>29</v>
      </c>
      <c r="C1555" s="147"/>
      <c r="D1555" s="152" t="s">
        <v>171</v>
      </c>
      <c r="E1555" s="152"/>
      <c r="F1555" s="152"/>
      <c r="G1555" s="152"/>
      <c r="H1555" s="152"/>
      <c r="I1555" s="152"/>
      <c r="J1555" s="152"/>
      <c r="K1555" s="152"/>
      <c r="L1555" s="152"/>
      <c r="M1555" s="152"/>
      <c r="N1555" s="152"/>
      <c r="O1555" s="152"/>
      <c r="P1555" s="152"/>
      <c r="Q1555" s="152"/>
      <c r="R1555" s="152"/>
      <c r="S1555" s="152"/>
      <c r="T1555" s="152"/>
      <c r="U1555" s="152"/>
      <c r="V1555" s="152"/>
      <c r="W1555" s="152"/>
      <c r="X1555" s="152"/>
      <c r="Y1555" s="152"/>
      <c r="Z1555" s="152"/>
      <c r="AA1555" s="152"/>
      <c r="AB1555" s="152"/>
    </row>
    <row r="1556" customFormat="false" ht="24.95" hidden="false" customHeight="true" outlineLevel="0" collapsed="false">
      <c r="B1556" s="147"/>
      <c r="C1556" s="147"/>
      <c r="D1556" s="152"/>
      <c r="E1556" s="152"/>
      <c r="F1556" s="152"/>
      <c r="G1556" s="152"/>
      <c r="H1556" s="152"/>
      <c r="I1556" s="152"/>
      <c r="J1556" s="152"/>
      <c r="K1556" s="152"/>
      <c r="L1556" s="152"/>
      <c r="M1556" s="152"/>
      <c r="N1556" s="152"/>
      <c r="O1556" s="152"/>
      <c r="P1556" s="152"/>
      <c r="Q1556" s="152"/>
      <c r="R1556" s="152"/>
      <c r="S1556" s="152"/>
      <c r="T1556" s="152"/>
      <c r="U1556" s="152"/>
      <c r="V1556" s="152"/>
      <c r="W1556" s="152"/>
      <c r="X1556" s="152"/>
      <c r="Y1556" s="152"/>
      <c r="Z1556" s="152"/>
      <c r="AA1556" s="152"/>
      <c r="AB1556" s="152"/>
    </row>
    <row r="1557" customFormat="false" ht="24.95" hidden="false" customHeight="true" outlineLevel="0" collapsed="false">
      <c r="B1557" s="149"/>
      <c r="C1557" s="149"/>
      <c r="D1557" s="96"/>
      <c r="E1557" s="96"/>
      <c r="F1557" s="97" t="n">
        <v>411</v>
      </c>
      <c r="G1557" s="97"/>
      <c r="H1557" s="98" t="s">
        <v>46</v>
      </c>
      <c r="I1557" s="98"/>
      <c r="J1557" s="98"/>
      <c r="K1557" s="98"/>
      <c r="L1557" s="98"/>
      <c r="M1557" s="98"/>
      <c r="N1557" s="98"/>
      <c r="O1557" s="98"/>
      <c r="P1557" s="98"/>
      <c r="Q1557" s="98"/>
      <c r="R1557" s="98"/>
      <c r="S1557" s="98"/>
      <c r="T1557" s="98"/>
      <c r="U1557" s="98"/>
      <c r="V1557" s="98"/>
      <c r="W1557" s="98"/>
      <c r="X1557" s="98"/>
      <c r="Y1557" s="99" t="n">
        <f aca="false">SUM(Y1558:Y1562)</f>
        <v>79535.05</v>
      </c>
      <c r="Z1557" s="99" t="n">
        <f aca="false">SUM(Z1558:Z1562)</f>
        <v>250000</v>
      </c>
      <c r="AA1557" s="99" t="n">
        <f aca="false">SUM(AA1558:AA1562)</f>
        <v>83328.76</v>
      </c>
      <c r="AB1557" s="100" t="n">
        <f aca="false">AA1557/Z1557*100</f>
        <v>33.331504</v>
      </c>
    </row>
    <row r="1558" customFormat="false" ht="24.95" hidden="false" customHeight="true" outlineLevel="0" collapsed="false">
      <c r="B1558" s="149"/>
      <c r="C1558" s="149"/>
      <c r="D1558" s="101" t="n">
        <v>133</v>
      </c>
      <c r="E1558" s="101"/>
      <c r="F1558" s="97"/>
      <c r="G1558" s="97"/>
      <c r="H1558" s="96" t="n">
        <v>4111</v>
      </c>
      <c r="I1558" s="96"/>
      <c r="J1558" s="96"/>
      <c r="K1558" s="102" t="s">
        <v>47</v>
      </c>
      <c r="L1558" s="102"/>
      <c r="M1558" s="102"/>
      <c r="N1558" s="102"/>
      <c r="O1558" s="102"/>
      <c r="P1558" s="102"/>
      <c r="Q1558" s="102"/>
      <c r="R1558" s="102"/>
      <c r="S1558" s="102"/>
      <c r="T1558" s="102"/>
      <c r="U1558" s="102"/>
      <c r="V1558" s="102"/>
      <c r="W1558" s="102"/>
      <c r="X1558" s="102"/>
      <c r="Y1558" s="103" t="n">
        <v>58908.98</v>
      </c>
      <c r="Z1558" s="103" t="n">
        <v>183300</v>
      </c>
      <c r="AA1558" s="103" t="n">
        <v>62057.08</v>
      </c>
      <c r="AB1558" s="104" t="n">
        <f aca="false">AA1558/Z1558*100</f>
        <v>33.8554719039825</v>
      </c>
    </row>
    <row r="1559" customFormat="false" ht="24.95" hidden="false" customHeight="true" outlineLevel="0" collapsed="false">
      <c r="B1559" s="149"/>
      <c r="C1559" s="149"/>
      <c r="D1559" s="101" t="n">
        <v>133</v>
      </c>
      <c r="E1559" s="101"/>
      <c r="F1559" s="97"/>
      <c r="G1559" s="97"/>
      <c r="H1559" s="96" t="n">
        <v>4112</v>
      </c>
      <c r="I1559" s="96"/>
      <c r="J1559" s="96"/>
      <c r="K1559" s="105" t="s">
        <v>48</v>
      </c>
      <c r="L1559" s="105"/>
      <c r="M1559" s="105"/>
      <c r="N1559" s="105"/>
      <c r="O1559" s="105"/>
      <c r="P1559" s="105"/>
      <c r="Q1559" s="105"/>
      <c r="R1559" s="105"/>
      <c r="S1559" s="105"/>
      <c r="T1559" s="105"/>
      <c r="U1559" s="105"/>
      <c r="V1559" s="105"/>
      <c r="W1559" s="105"/>
      <c r="X1559" s="105"/>
      <c r="Y1559" s="103" t="n">
        <v>3398.66</v>
      </c>
      <c r="Z1559" s="103" t="n">
        <v>11700</v>
      </c>
      <c r="AA1559" s="103" t="n">
        <v>3345.96</v>
      </c>
      <c r="AB1559" s="104" t="n">
        <f aca="false">AA1559/Z1559*100</f>
        <v>28.5979487179487</v>
      </c>
    </row>
    <row r="1560" customFormat="false" ht="24.95" hidden="false" customHeight="true" outlineLevel="0" collapsed="false">
      <c r="B1560" s="149"/>
      <c r="C1560" s="149"/>
      <c r="D1560" s="101" t="n">
        <v>133</v>
      </c>
      <c r="E1560" s="101"/>
      <c r="F1560" s="97"/>
      <c r="G1560" s="97"/>
      <c r="H1560" s="96" t="n">
        <v>4113</v>
      </c>
      <c r="I1560" s="96"/>
      <c r="J1560" s="96"/>
      <c r="K1560" s="102" t="s">
        <v>49</v>
      </c>
      <c r="L1560" s="102"/>
      <c r="M1560" s="102"/>
      <c r="N1560" s="102"/>
      <c r="O1560" s="102"/>
      <c r="P1560" s="102"/>
      <c r="Q1560" s="102"/>
      <c r="R1560" s="102"/>
      <c r="S1560" s="102"/>
      <c r="T1560" s="102"/>
      <c r="U1560" s="102"/>
      <c r="V1560" s="102"/>
      <c r="W1560" s="102"/>
      <c r="X1560" s="102"/>
      <c r="Y1560" s="103" t="n">
        <v>11424.34</v>
      </c>
      <c r="Z1560" s="103" t="n">
        <v>36600</v>
      </c>
      <c r="AA1560" s="103" t="n">
        <v>11875.48</v>
      </c>
      <c r="AB1560" s="104" t="n">
        <f aca="false">AA1560/Z1560*100</f>
        <v>32.4466666666667</v>
      </c>
    </row>
    <row r="1561" customFormat="false" ht="24.95" hidden="false" customHeight="true" outlineLevel="0" collapsed="false">
      <c r="B1561" s="149"/>
      <c r="C1561" s="149"/>
      <c r="D1561" s="101" t="n">
        <v>133</v>
      </c>
      <c r="E1561" s="101"/>
      <c r="F1561" s="97"/>
      <c r="G1561" s="97"/>
      <c r="H1561" s="96" t="n">
        <v>4114</v>
      </c>
      <c r="I1561" s="96"/>
      <c r="J1561" s="96"/>
      <c r="K1561" s="102" t="s">
        <v>50</v>
      </c>
      <c r="L1561" s="102"/>
      <c r="M1561" s="102"/>
      <c r="N1561" s="102"/>
      <c r="O1561" s="102"/>
      <c r="P1561" s="102"/>
      <c r="Q1561" s="102"/>
      <c r="R1561" s="102"/>
      <c r="S1561" s="102"/>
      <c r="T1561" s="102"/>
      <c r="U1561" s="102"/>
      <c r="V1561" s="102"/>
      <c r="W1561" s="102"/>
      <c r="X1561" s="102"/>
      <c r="Y1561" s="103" t="n">
        <v>5293.47</v>
      </c>
      <c r="Z1561" s="103" t="n">
        <v>16400</v>
      </c>
      <c r="AA1561" s="103" t="n">
        <v>5548.41</v>
      </c>
      <c r="AB1561" s="104" t="n">
        <f aca="false">AA1561/Z1561*100</f>
        <v>33.8317682926829</v>
      </c>
    </row>
    <row r="1562" customFormat="false" ht="24.95" hidden="false" customHeight="true" outlineLevel="0" collapsed="false">
      <c r="B1562" s="149"/>
      <c r="C1562" s="149"/>
      <c r="D1562" s="101" t="n">
        <v>133</v>
      </c>
      <c r="E1562" s="101"/>
      <c r="F1562" s="97"/>
      <c r="G1562" s="97"/>
      <c r="H1562" s="96" t="n">
        <v>4115</v>
      </c>
      <c r="I1562" s="96"/>
      <c r="J1562" s="96"/>
      <c r="K1562" s="102" t="s">
        <v>51</v>
      </c>
      <c r="L1562" s="102"/>
      <c r="M1562" s="102"/>
      <c r="N1562" s="102"/>
      <c r="O1562" s="102"/>
      <c r="P1562" s="102"/>
      <c r="Q1562" s="102"/>
      <c r="R1562" s="102"/>
      <c r="S1562" s="102"/>
      <c r="T1562" s="102"/>
      <c r="U1562" s="102"/>
      <c r="V1562" s="102"/>
      <c r="W1562" s="102"/>
      <c r="X1562" s="102"/>
      <c r="Y1562" s="103" t="n">
        <v>509.6</v>
      </c>
      <c r="Z1562" s="103" t="n">
        <v>2000</v>
      </c>
      <c r="AA1562" s="103" t="n">
        <v>501.83</v>
      </c>
      <c r="AB1562" s="104" t="n">
        <f aca="false">AA1562/Z1562*100</f>
        <v>25.0915</v>
      </c>
    </row>
    <row r="1563" customFormat="false" ht="24.95" hidden="false" customHeight="true" outlineLevel="0" collapsed="false">
      <c r="B1563" s="149"/>
      <c r="C1563" s="149"/>
      <c r="D1563" s="96"/>
      <c r="E1563" s="96"/>
      <c r="F1563" s="97"/>
      <c r="G1563" s="97"/>
      <c r="H1563" s="98" t="s">
        <v>52</v>
      </c>
      <c r="I1563" s="98"/>
      <c r="J1563" s="98"/>
      <c r="K1563" s="98"/>
      <c r="L1563" s="98"/>
      <c r="M1563" s="98"/>
      <c r="N1563" s="98"/>
      <c r="O1563" s="98"/>
      <c r="P1563" s="98"/>
      <c r="Q1563" s="98"/>
      <c r="R1563" s="98"/>
      <c r="S1563" s="98"/>
      <c r="T1563" s="98"/>
      <c r="U1563" s="98"/>
      <c r="V1563" s="98"/>
      <c r="W1563" s="98"/>
      <c r="X1563" s="98"/>
      <c r="Y1563" s="99" t="n">
        <f aca="false">Y1564</f>
        <v>2277.18</v>
      </c>
      <c r="Z1563" s="99" t="n">
        <f aca="false">Z1564</f>
        <v>0</v>
      </c>
      <c r="AA1563" s="99" t="n">
        <f aca="false">AA1564</f>
        <v>0</v>
      </c>
      <c r="AB1563" s="100" t="n">
        <v>0</v>
      </c>
    </row>
    <row r="1564" customFormat="false" ht="30" hidden="false" customHeight="true" outlineLevel="0" collapsed="false">
      <c r="B1564" s="149"/>
      <c r="C1564" s="149"/>
      <c r="D1564" s="101" t="n">
        <v>133</v>
      </c>
      <c r="E1564" s="101"/>
      <c r="F1564" s="97"/>
      <c r="G1564" s="97"/>
      <c r="H1564" s="96" t="n">
        <v>4123</v>
      </c>
      <c r="I1564" s="96"/>
      <c r="J1564" s="96"/>
      <c r="K1564" s="105" t="s">
        <v>120</v>
      </c>
      <c r="L1564" s="105"/>
      <c r="M1564" s="105"/>
      <c r="N1564" s="105"/>
      <c r="O1564" s="105"/>
      <c r="P1564" s="105"/>
      <c r="Q1564" s="105"/>
      <c r="R1564" s="105"/>
      <c r="S1564" s="105"/>
      <c r="T1564" s="105"/>
      <c r="U1564" s="105"/>
      <c r="V1564" s="105"/>
      <c r="W1564" s="105"/>
      <c r="X1564" s="105"/>
      <c r="Y1564" s="103" t="n">
        <v>2277.18</v>
      </c>
      <c r="Z1564" s="103" t="n">
        <v>0</v>
      </c>
      <c r="AA1564" s="103" t="n">
        <v>0</v>
      </c>
      <c r="AB1564" s="104" t="n">
        <v>0</v>
      </c>
    </row>
    <row r="1565" customFormat="false" ht="24.95" hidden="false" customHeight="true" outlineLevel="0" collapsed="false">
      <c r="B1565" s="149"/>
      <c r="C1565" s="149"/>
      <c r="D1565" s="96"/>
      <c r="E1565" s="96"/>
      <c r="F1565" s="97" t="n">
        <v>413</v>
      </c>
      <c r="G1565" s="97"/>
      <c r="H1565" s="98" t="s">
        <v>57</v>
      </c>
      <c r="I1565" s="98"/>
      <c r="J1565" s="98"/>
      <c r="K1565" s="98"/>
      <c r="L1565" s="98"/>
      <c r="M1565" s="98"/>
      <c r="N1565" s="98"/>
      <c r="O1565" s="98"/>
      <c r="P1565" s="98"/>
      <c r="Q1565" s="98"/>
      <c r="R1565" s="98"/>
      <c r="S1565" s="98"/>
      <c r="T1565" s="98"/>
      <c r="U1565" s="98"/>
      <c r="V1565" s="98"/>
      <c r="W1565" s="98"/>
      <c r="X1565" s="98"/>
      <c r="Y1565" s="99" t="n">
        <f aca="false">SUM(Y1566:Y1567)</f>
        <v>2422.24</v>
      </c>
      <c r="Z1565" s="99" t="n">
        <f aca="false">SUM(Z1566:Z1567)</f>
        <v>5500</v>
      </c>
      <c r="AA1565" s="99" t="n">
        <f aca="false">SUM(AA1566:AA1567)</f>
        <v>1852.65</v>
      </c>
      <c r="AB1565" s="100" t="n">
        <f aca="false">AA1565/Z1565*100</f>
        <v>33.6845454545455</v>
      </c>
    </row>
    <row r="1566" customFormat="false" ht="24.95" hidden="false" customHeight="true" outlineLevel="0" collapsed="false">
      <c r="B1566" s="149"/>
      <c r="C1566" s="149"/>
      <c r="D1566" s="101" t="n">
        <v>133</v>
      </c>
      <c r="E1566" s="101"/>
      <c r="F1566" s="97"/>
      <c r="G1566" s="97"/>
      <c r="H1566" s="96" t="n">
        <v>4131</v>
      </c>
      <c r="I1566" s="96"/>
      <c r="J1566" s="96"/>
      <c r="K1566" s="102" t="s">
        <v>58</v>
      </c>
      <c r="L1566" s="102"/>
      <c r="M1566" s="102"/>
      <c r="N1566" s="102"/>
      <c r="O1566" s="102"/>
      <c r="P1566" s="102"/>
      <c r="Q1566" s="102"/>
      <c r="R1566" s="102"/>
      <c r="S1566" s="102"/>
      <c r="T1566" s="102"/>
      <c r="U1566" s="102"/>
      <c r="V1566" s="102"/>
      <c r="W1566" s="102"/>
      <c r="X1566" s="102"/>
      <c r="Y1566" s="103" t="n">
        <v>2422.24</v>
      </c>
      <c r="Z1566" s="103" t="n">
        <v>5000</v>
      </c>
      <c r="AA1566" s="103" t="n">
        <v>1852.65</v>
      </c>
      <c r="AB1566" s="104" t="n">
        <f aca="false">AA1566/Z1566*100</f>
        <v>37.053</v>
      </c>
    </row>
    <row r="1567" customFormat="false" ht="24.95" hidden="false" customHeight="true" outlineLevel="0" collapsed="false">
      <c r="B1567" s="149"/>
      <c r="C1567" s="149"/>
      <c r="D1567" s="101" t="n">
        <v>133</v>
      </c>
      <c r="E1567" s="101"/>
      <c r="F1567" s="97"/>
      <c r="G1567" s="97"/>
      <c r="H1567" s="96" t="n">
        <v>4133</v>
      </c>
      <c r="I1567" s="96"/>
      <c r="J1567" s="96"/>
      <c r="K1567" s="102" t="s">
        <v>60</v>
      </c>
      <c r="L1567" s="102"/>
      <c r="M1567" s="102"/>
      <c r="N1567" s="102"/>
      <c r="O1567" s="102"/>
      <c r="P1567" s="102"/>
      <c r="Q1567" s="102"/>
      <c r="R1567" s="102"/>
      <c r="S1567" s="102"/>
      <c r="T1567" s="102"/>
      <c r="U1567" s="102"/>
      <c r="V1567" s="102"/>
      <c r="W1567" s="102"/>
      <c r="X1567" s="102"/>
      <c r="Y1567" s="103" t="n">
        <v>0</v>
      </c>
      <c r="Z1567" s="103" t="n">
        <v>500</v>
      </c>
      <c r="AA1567" s="103" t="n">
        <v>0</v>
      </c>
      <c r="AB1567" s="104" t="n">
        <f aca="false">AA1567/Z1567*100</f>
        <v>0</v>
      </c>
    </row>
    <row r="1568" customFormat="false" ht="24.95" hidden="false" customHeight="true" outlineLevel="0" collapsed="false">
      <c r="B1568" s="149"/>
      <c r="C1568" s="149"/>
      <c r="D1568" s="96"/>
      <c r="E1568" s="96"/>
      <c r="F1568" s="97" t="n">
        <v>414</v>
      </c>
      <c r="G1568" s="97"/>
      <c r="H1568" s="98" t="s">
        <v>63</v>
      </c>
      <c r="I1568" s="98"/>
      <c r="J1568" s="98"/>
      <c r="K1568" s="98"/>
      <c r="L1568" s="98"/>
      <c r="M1568" s="98"/>
      <c r="N1568" s="98"/>
      <c r="O1568" s="98"/>
      <c r="P1568" s="98"/>
      <c r="Q1568" s="98"/>
      <c r="R1568" s="98"/>
      <c r="S1568" s="98"/>
      <c r="T1568" s="98"/>
      <c r="U1568" s="98"/>
      <c r="V1568" s="98"/>
      <c r="W1568" s="98"/>
      <c r="X1568" s="98"/>
      <c r="Y1568" s="99" t="n">
        <f aca="false">SUM(Y1569:Y1573)</f>
        <v>6076.21</v>
      </c>
      <c r="Z1568" s="99" t="n">
        <f aca="false">SUM(Z1569:Z1573)</f>
        <v>45500</v>
      </c>
      <c r="AA1568" s="99" t="n">
        <f aca="false">SUM(AA1569:AA1573)</f>
        <v>14591.79</v>
      </c>
      <c r="AB1568" s="100" t="n">
        <f aca="false">AA1568/Z1568*100</f>
        <v>32.0698681318681</v>
      </c>
    </row>
    <row r="1569" customFormat="false" ht="24.95" hidden="false" customHeight="true" outlineLevel="0" collapsed="false">
      <c r="B1569" s="149"/>
      <c r="C1569" s="149"/>
      <c r="D1569" s="101" t="n">
        <v>133</v>
      </c>
      <c r="E1569" s="101"/>
      <c r="F1569" s="97"/>
      <c r="G1569" s="97"/>
      <c r="H1569" s="96" t="n">
        <v>4141</v>
      </c>
      <c r="I1569" s="96"/>
      <c r="J1569" s="96"/>
      <c r="K1569" s="102" t="s">
        <v>64</v>
      </c>
      <c r="L1569" s="102"/>
      <c r="M1569" s="102"/>
      <c r="N1569" s="102"/>
      <c r="O1569" s="102"/>
      <c r="P1569" s="102"/>
      <c r="Q1569" s="102"/>
      <c r="R1569" s="102"/>
      <c r="S1569" s="102"/>
      <c r="T1569" s="102"/>
      <c r="U1569" s="102"/>
      <c r="V1569" s="102"/>
      <c r="W1569" s="102"/>
      <c r="X1569" s="102"/>
      <c r="Y1569" s="103" t="n">
        <v>65.8</v>
      </c>
      <c r="Z1569" s="103" t="n">
        <v>2000</v>
      </c>
      <c r="AA1569" s="103" t="n">
        <v>0</v>
      </c>
      <c r="AB1569" s="104" t="n">
        <f aca="false">AA1569/Z1569*100</f>
        <v>0</v>
      </c>
    </row>
    <row r="1570" customFormat="false" ht="24.95" hidden="false" customHeight="true" outlineLevel="0" collapsed="false">
      <c r="B1570" s="149"/>
      <c r="C1570" s="149"/>
      <c r="D1570" s="101" t="n">
        <v>460</v>
      </c>
      <c r="E1570" s="101"/>
      <c r="F1570" s="97"/>
      <c r="G1570" s="97"/>
      <c r="H1570" s="96" t="n">
        <v>4143</v>
      </c>
      <c r="I1570" s="96"/>
      <c r="J1570" s="96"/>
      <c r="K1570" s="102" t="s">
        <v>66</v>
      </c>
      <c r="L1570" s="102"/>
      <c r="M1570" s="102"/>
      <c r="N1570" s="102"/>
      <c r="O1570" s="102"/>
      <c r="P1570" s="102"/>
      <c r="Q1570" s="102"/>
      <c r="R1570" s="102"/>
      <c r="S1570" s="102"/>
      <c r="T1570" s="102"/>
      <c r="U1570" s="102"/>
      <c r="V1570" s="102"/>
      <c r="W1570" s="102"/>
      <c r="X1570" s="102"/>
      <c r="Y1570" s="103" t="n">
        <v>215.41</v>
      </c>
      <c r="Z1570" s="103" t="n">
        <v>2000</v>
      </c>
      <c r="AA1570" s="103" t="n">
        <v>245.14</v>
      </c>
      <c r="AB1570" s="104" t="n">
        <f aca="false">AA1570/Z1570*100</f>
        <v>12.257</v>
      </c>
    </row>
    <row r="1571" customFormat="false" ht="24.95" hidden="false" customHeight="true" outlineLevel="0" collapsed="false">
      <c r="B1571" s="149"/>
      <c r="C1571" s="149"/>
      <c r="D1571" s="101" t="n">
        <v>133</v>
      </c>
      <c r="E1571" s="101"/>
      <c r="F1571" s="97"/>
      <c r="G1571" s="97"/>
      <c r="H1571" s="96" t="n">
        <v>4146</v>
      </c>
      <c r="I1571" s="96"/>
      <c r="J1571" s="96"/>
      <c r="K1571" s="102" t="s">
        <v>69</v>
      </c>
      <c r="L1571" s="102"/>
      <c r="M1571" s="102"/>
      <c r="N1571" s="102"/>
      <c r="O1571" s="102"/>
      <c r="P1571" s="102"/>
      <c r="Q1571" s="102"/>
      <c r="R1571" s="102"/>
      <c r="S1571" s="102"/>
      <c r="T1571" s="102"/>
      <c r="U1571" s="102"/>
      <c r="V1571" s="102"/>
      <c r="W1571" s="102"/>
      <c r="X1571" s="102"/>
      <c r="Y1571" s="103" t="n">
        <v>5730</v>
      </c>
      <c r="Z1571" s="103" t="n">
        <v>32500</v>
      </c>
      <c r="AA1571" s="103" t="n">
        <v>7881</v>
      </c>
      <c r="AB1571" s="104" t="n">
        <f aca="false">AA1571/Z1571*100</f>
        <v>24.2492307692308</v>
      </c>
    </row>
    <row r="1572" customFormat="false" ht="24.95" hidden="false" customHeight="true" outlineLevel="0" collapsed="false">
      <c r="B1572" s="149"/>
      <c r="C1572" s="149"/>
      <c r="D1572" s="101" t="n">
        <v>133</v>
      </c>
      <c r="E1572" s="101"/>
      <c r="F1572" s="97"/>
      <c r="G1572" s="97"/>
      <c r="H1572" s="96" t="n">
        <v>4148</v>
      </c>
      <c r="I1572" s="96"/>
      <c r="J1572" s="96"/>
      <c r="K1572" s="102" t="s">
        <v>71</v>
      </c>
      <c r="L1572" s="102"/>
      <c r="M1572" s="102"/>
      <c r="N1572" s="102"/>
      <c r="O1572" s="102"/>
      <c r="P1572" s="102"/>
      <c r="Q1572" s="102"/>
      <c r="R1572" s="102"/>
      <c r="S1572" s="102"/>
      <c r="T1572" s="102"/>
      <c r="U1572" s="102"/>
      <c r="V1572" s="102"/>
      <c r="W1572" s="102"/>
      <c r="X1572" s="102"/>
      <c r="Y1572" s="103" t="n">
        <v>0</v>
      </c>
      <c r="Z1572" s="103" t="n">
        <v>2000</v>
      </c>
      <c r="AA1572" s="103" t="n">
        <v>0</v>
      </c>
      <c r="AB1572" s="104" t="n">
        <f aca="false">AA1572/Z1572*100</f>
        <v>0</v>
      </c>
    </row>
    <row r="1573" customFormat="false" ht="24.95" hidden="false" customHeight="true" outlineLevel="0" collapsed="false">
      <c r="B1573" s="149"/>
      <c r="C1573" s="149"/>
      <c r="D1573" s="101" t="n">
        <v>133</v>
      </c>
      <c r="E1573" s="101"/>
      <c r="F1573" s="97"/>
      <c r="G1573" s="97"/>
      <c r="H1573" s="96" t="n">
        <v>4149</v>
      </c>
      <c r="I1573" s="96"/>
      <c r="J1573" s="96"/>
      <c r="K1573" s="102" t="s">
        <v>72</v>
      </c>
      <c r="L1573" s="102"/>
      <c r="M1573" s="102"/>
      <c r="N1573" s="102"/>
      <c r="O1573" s="102"/>
      <c r="P1573" s="102"/>
      <c r="Q1573" s="102"/>
      <c r="R1573" s="102"/>
      <c r="S1573" s="102"/>
      <c r="T1573" s="102"/>
      <c r="U1573" s="102"/>
      <c r="V1573" s="102"/>
      <c r="W1573" s="102"/>
      <c r="X1573" s="102"/>
      <c r="Y1573" s="103" t="n">
        <v>65</v>
      </c>
      <c r="Z1573" s="103" t="n">
        <v>7000</v>
      </c>
      <c r="AA1573" s="103" t="n">
        <v>6465.65</v>
      </c>
      <c r="AB1573" s="104" t="n">
        <f aca="false">AA1573/Z1573*100</f>
        <v>92.3664285714286</v>
      </c>
    </row>
    <row r="1574" customFormat="false" ht="24.95" hidden="false" customHeight="true" outlineLevel="0" collapsed="false">
      <c r="B1574" s="153"/>
      <c r="C1574" s="153"/>
      <c r="D1574" s="96"/>
      <c r="E1574" s="96"/>
      <c r="F1574" s="107" t="n">
        <v>419</v>
      </c>
      <c r="G1574" s="107"/>
      <c r="H1574" s="98" t="s">
        <v>85</v>
      </c>
      <c r="I1574" s="98"/>
      <c r="J1574" s="98"/>
      <c r="K1574" s="98"/>
      <c r="L1574" s="98"/>
      <c r="M1574" s="98"/>
      <c r="N1574" s="98"/>
      <c r="O1574" s="98"/>
      <c r="P1574" s="98"/>
      <c r="Q1574" s="98"/>
      <c r="R1574" s="98"/>
      <c r="S1574" s="98"/>
      <c r="T1574" s="98"/>
      <c r="U1574" s="98"/>
      <c r="V1574" s="98"/>
      <c r="W1574" s="98"/>
      <c r="X1574" s="98"/>
      <c r="Y1574" s="99" t="n">
        <f aca="false">Y1575</f>
        <v>0</v>
      </c>
      <c r="Z1574" s="99" t="n">
        <f aca="false">Z1575</f>
        <v>5000</v>
      </c>
      <c r="AA1574" s="99" t="n">
        <f aca="false">AA1575</f>
        <v>0</v>
      </c>
      <c r="AB1574" s="100" t="n">
        <f aca="false">AA1574/Z1574*100</f>
        <v>0</v>
      </c>
    </row>
    <row r="1575" customFormat="false" ht="24.95" hidden="false" customHeight="true" outlineLevel="0" collapsed="false">
      <c r="B1575" s="153"/>
      <c r="C1575" s="153"/>
      <c r="D1575" s="108" t="n">
        <v>133</v>
      </c>
      <c r="E1575" s="108"/>
      <c r="F1575" s="107"/>
      <c r="G1575" s="107"/>
      <c r="H1575" s="109" t="n">
        <v>4191</v>
      </c>
      <c r="I1575" s="109"/>
      <c r="J1575" s="109"/>
      <c r="K1575" s="110" t="s">
        <v>86</v>
      </c>
      <c r="L1575" s="110"/>
      <c r="M1575" s="110"/>
      <c r="N1575" s="110"/>
      <c r="O1575" s="110"/>
      <c r="P1575" s="110"/>
      <c r="Q1575" s="110"/>
      <c r="R1575" s="110"/>
      <c r="S1575" s="110"/>
      <c r="T1575" s="110"/>
      <c r="U1575" s="110"/>
      <c r="V1575" s="110"/>
      <c r="W1575" s="110"/>
      <c r="X1575" s="110"/>
      <c r="Y1575" s="111" t="n">
        <v>0</v>
      </c>
      <c r="Z1575" s="111" t="n">
        <v>5000</v>
      </c>
      <c r="AA1575" s="111" t="n">
        <v>0</v>
      </c>
      <c r="AB1575" s="185" t="n">
        <f aca="false">AA1575/Z1575*100</f>
        <v>0</v>
      </c>
    </row>
    <row r="1576" customFormat="false" ht="24.95" hidden="false" customHeight="true" outlineLevel="0" collapsed="false">
      <c r="B1576" s="150" t="n">
        <v>29</v>
      </c>
      <c r="C1576" s="150"/>
      <c r="D1576" s="114" t="s">
        <v>123</v>
      </c>
      <c r="E1576" s="114"/>
      <c r="F1576" s="114"/>
      <c r="G1576" s="114"/>
      <c r="H1576" s="114"/>
      <c r="I1576" s="114"/>
      <c r="J1576" s="114"/>
      <c r="K1576" s="114"/>
      <c r="L1576" s="114"/>
      <c r="M1576" s="114"/>
      <c r="N1576" s="114"/>
      <c r="O1576" s="114"/>
      <c r="P1576" s="114"/>
      <c r="Q1576" s="114"/>
      <c r="R1576" s="114"/>
      <c r="S1576" s="114"/>
      <c r="T1576" s="114"/>
      <c r="U1576" s="114"/>
      <c r="V1576" s="114"/>
      <c r="W1576" s="114"/>
      <c r="X1576" s="114"/>
      <c r="Y1576" s="115" t="n">
        <f aca="false">Y1557+Y1565+Y1568+Y1574+Y1563</f>
        <v>90310.68</v>
      </c>
      <c r="Z1576" s="115" t="n">
        <f aca="false">Z1557+Z1565+Z1568+Z1574</f>
        <v>306000</v>
      </c>
      <c r="AA1576" s="115" t="n">
        <f aca="false">AA1557+AA1565+AA1568+AA1574</f>
        <v>99773.2</v>
      </c>
      <c r="AB1576" s="127" t="n">
        <f aca="false">AA1576/Z1576*100</f>
        <v>32.6056209150327</v>
      </c>
    </row>
    <row r="1577" customFormat="false" ht="24.95" hidden="false" customHeight="true" outlineLevel="0" collapsed="false">
      <c r="B1577" s="150"/>
      <c r="C1577" s="150"/>
      <c r="D1577" s="114"/>
      <c r="E1577" s="114"/>
      <c r="F1577" s="114"/>
      <c r="G1577" s="114"/>
      <c r="H1577" s="114"/>
      <c r="I1577" s="114"/>
      <c r="J1577" s="114"/>
      <c r="K1577" s="114"/>
      <c r="L1577" s="114"/>
      <c r="M1577" s="114"/>
      <c r="N1577" s="114"/>
      <c r="O1577" s="114"/>
      <c r="P1577" s="114"/>
      <c r="Q1577" s="114"/>
      <c r="R1577" s="114"/>
      <c r="S1577" s="114"/>
      <c r="T1577" s="114"/>
      <c r="U1577" s="114"/>
      <c r="V1577" s="114"/>
      <c r="W1577" s="114"/>
      <c r="X1577" s="114"/>
      <c r="Y1577" s="115"/>
      <c r="Z1577" s="115"/>
      <c r="AA1577" s="115"/>
      <c r="AB1577" s="127"/>
    </row>
    <row r="1578" customFormat="false" ht="24.95" hidden="false" customHeight="true" outlineLevel="0" collapsed="false">
      <c r="B1578" s="182"/>
      <c r="C1578" s="182"/>
      <c r="D1578" s="182"/>
      <c r="E1578" s="182"/>
      <c r="F1578" s="182"/>
      <c r="G1578" s="182"/>
      <c r="H1578" s="182"/>
      <c r="I1578" s="182"/>
      <c r="J1578" s="182"/>
      <c r="K1578" s="182"/>
      <c r="L1578" s="182"/>
      <c r="M1578" s="182"/>
      <c r="N1578" s="182"/>
      <c r="O1578" s="182"/>
      <c r="P1578" s="182"/>
      <c r="Q1578" s="182"/>
      <c r="R1578" s="182"/>
      <c r="S1578" s="182"/>
      <c r="T1578" s="182"/>
      <c r="U1578" s="182"/>
      <c r="V1578" s="182"/>
      <c r="W1578" s="182"/>
      <c r="X1578" s="182"/>
      <c r="Y1578" s="182"/>
      <c r="Z1578" s="182"/>
      <c r="AA1578" s="182"/>
      <c r="AB1578" s="182"/>
    </row>
    <row r="1579" customFormat="false" ht="24.95" hidden="false" customHeight="true" outlineLevel="0" collapsed="false">
      <c r="B1579" s="182"/>
      <c r="C1579" s="182"/>
      <c r="D1579" s="182"/>
      <c r="E1579" s="182"/>
      <c r="F1579" s="182"/>
      <c r="G1579" s="182"/>
      <c r="H1579" s="182"/>
      <c r="I1579" s="182"/>
      <c r="J1579" s="182"/>
      <c r="K1579" s="182"/>
      <c r="L1579" s="182"/>
      <c r="M1579" s="182"/>
      <c r="N1579" s="182"/>
      <c r="O1579" s="182"/>
      <c r="P1579" s="182"/>
      <c r="Q1579" s="182"/>
      <c r="R1579" s="182"/>
      <c r="S1579" s="182"/>
      <c r="T1579" s="182"/>
      <c r="U1579" s="182"/>
      <c r="V1579" s="182"/>
      <c r="W1579" s="182"/>
      <c r="X1579" s="182"/>
      <c r="Y1579" s="182"/>
      <c r="Z1579" s="182"/>
      <c r="AA1579" s="182"/>
      <c r="AB1579" s="182"/>
    </row>
    <row r="1580" customFormat="false" ht="24.95" hidden="false" customHeight="true" outlineLevel="0" collapsed="false">
      <c r="B1580" s="182"/>
      <c r="C1580" s="182"/>
      <c r="D1580" s="182"/>
      <c r="E1580" s="182"/>
      <c r="F1580" s="182"/>
      <c r="G1580" s="182"/>
      <c r="H1580" s="182"/>
      <c r="I1580" s="182"/>
      <c r="J1580" s="182"/>
      <c r="K1580" s="182"/>
      <c r="L1580" s="182"/>
      <c r="M1580" s="182"/>
      <c r="N1580" s="182"/>
      <c r="O1580" s="182"/>
      <c r="P1580" s="182"/>
      <c r="Q1580" s="182"/>
      <c r="R1580" s="182"/>
      <c r="S1580" s="182"/>
      <c r="T1580" s="182"/>
      <c r="U1580" s="182"/>
      <c r="V1580" s="182"/>
      <c r="W1580" s="182"/>
      <c r="X1580" s="182"/>
      <c r="Y1580" s="182"/>
      <c r="Z1580" s="182"/>
      <c r="AA1580" s="182"/>
      <c r="AB1580" s="182"/>
    </row>
    <row r="1581" customFormat="false" ht="24.95" hidden="false" customHeight="true" outlineLevel="0" collapsed="false">
      <c r="B1581" s="182"/>
      <c r="C1581" s="182"/>
      <c r="D1581" s="182"/>
      <c r="E1581" s="182"/>
      <c r="F1581" s="182"/>
      <c r="G1581" s="182"/>
      <c r="H1581" s="182"/>
      <c r="I1581" s="182"/>
      <c r="J1581" s="182"/>
      <c r="K1581" s="182"/>
      <c r="L1581" s="182"/>
      <c r="M1581" s="182"/>
      <c r="N1581" s="182"/>
      <c r="O1581" s="182"/>
      <c r="P1581" s="182"/>
      <c r="Q1581" s="182"/>
      <c r="R1581" s="182"/>
      <c r="S1581" s="182"/>
      <c r="T1581" s="182"/>
      <c r="U1581" s="182"/>
      <c r="V1581" s="182"/>
      <c r="W1581" s="182"/>
      <c r="X1581" s="182"/>
      <c r="Y1581" s="182"/>
      <c r="Z1581" s="182"/>
      <c r="AA1581" s="182"/>
      <c r="AB1581" s="182"/>
    </row>
    <row r="1582" customFormat="false" ht="24.95" hidden="false" customHeight="true" outlineLevel="0" collapsed="false">
      <c r="B1582" s="182"/>
      <c r="C1582" s="182"/>
      <c r="D1582" s="182"/>
      <c r="E1582" s="182"/>
      <c r="F1582" s="182"/>
      <c r="G1582" s="182"/>
      <c r="H1582" s="182"/>
      <c r="I1582" s="182"/>
      <c r="J1582" s="182"/>
      <c r="K1582" s="182"/>
      <c r="L1582" s="182"/>
      <c r="M1582" s="182"/>
      <c r="N1582" s="182"/>
      <c r="O1582" s="182"/>
      <c r="P1582" s="182"/>
      <c r="Q1582" s="182"/>
      <c r="R1582" s="182"/>
      <c r="S1582" s="182"/>
      <c r="T1582" s="182"/>
      <c r="U1582" s="182"/>
      <c r="V1582" s="182"/>
      <c r="W1582" s="182"/>
      <c r="X1582" s="182"/>
      <c r="Y1582" s="182"/>
      <c r="Z1582" s="182"/>
      <c r="AA1582" s="182"/>
      <c r="AB1582" s="182"/>
    </row>
    <row r="1583" customFormat="false" ht="24.95" hidden="false" customHeight="true" outlineLevel="0" collapsed="false">
      <c r="B1583" s="182"/>
      <c r="C1583" s="182"/>
      <c r="D1583" s="182"/>
      <c r="E1583" s="182"/>
      <c r="F1583" s="182"/>
      <c r="G1583" s="182"/>
      <c r="H1583" s="182"/>
      <c r="I1583" s="182"/>
      <c r="J1583" s="182"/>
      <c r="K1583" s="182"/>
      <c r="L1583" s="182"/>
      <c r="M1583" s="182"/>
      <c r="N1583" s="182"/>
      <c r="O1583" s="182"/>
      <c r="P1583" s="182"/>
      <c r="Q1583" s="182"/>
      <c r="R1583" s="182"/>
      <c r="S1583" s="182"/>
      <c r="T1583" s="182"/>
      <c r="U1583" s="182"/>
      <c r="V1583" s="182"/>
      <c r="W1583" s="182"/>
      <c r="X1583" s="182"/>
      <c r="Y1583" s="182"/>
      <c r="Z1583" s="182"/>
      <c r="AA1583" s="182"/>
      <c r="AB1583" s="182"/>
    </row>
    <row r="1584" customFormat="false" ht="24.95" hidden="false" customHeight="true" outlineLevel="0" collapsed="false">
      <c r="B1584" s="182"/>
      <c r="C1584" s="182"/>
      <c r="D1584" s="182"/>
      <c r="E1584" s="182"/>
      <c r="F1584" s="182"/>
      <c r="G1584" s="182"/>
      <c r="H1584" s="182"/>
      <c r="I1584" s="182"/>
      <c r="J1584" s="182"/>
      <c r="K1584" s="182"/>
      <c r="L1584" s="182"/>
      <c r="M1584" s="182"/>
      <c r="N1584" s="182"/>
      <c r="O1584" s="182"/>
      <c r="P1584" s="182"/>
      <c r="Q1584" s="182"/>
      <c r="R1584" s="182"/>
      <c r="S1584" s="182"/>
      <c r="T1584" s="182"/>
      <c r="U1584" s="182"/>
      <c r="V1584" s="182"/>
      <c r="W1584" s="182"/>
      <c r="X1584" s="182"/>
      <c r="Y1584" s="182"/>
      <c r="Z1584" s="182"/>
      <c r="AA1584" s="182"/>
      <c r="AB1584" s="182"/>
    </row>
    <row r="1585" customFormat="false" ht="24.95" hidden="false" customHeight="true" outlineLevel="0" collapsed="false">
      <c r="B1585" s="182"/>
      <c r="C1585" s="182"/>
      <c r="D1585" s="182"/>
      <c r="E1585" s="182"/>
      <c r="F1585" s="182"/>
      <c r="G1585" s="182"/>
      <c r="H1585" s="182"/>
      <c r="I1585" s="182"/>
      <c r="J1585" s="182"/>
      <c r="K1585" s="182"/>
      <c r="L1585" s="182"/>
      <c r="M1585" s="182"/>
      <c r="N1585" s="182"/>
      <c r="O1585" s="182"/>
      <c r="P1585" s="182"/>
      <c r="Q1585" s="182"/>
      <c r="R1585" s="182"/>
      <c r="S1585" s="182"/>
      <c r="T1585" s="182"/>
      <c r="U1585" s="182"/>
      <c r="V1585" s="182"/>
      <c r="W1585" s="182"/>
      <c r="X1585" s="182"/>
      <c r="Y1585" s="182"/>
      <c r="Z1585" s="182"/>
      <c r="AA1585" s="182"/>
      <c r="AB1585" s="182"/>
    </row>
    <row r="1586" customFormat="false" ht="24.95" hidden="false" customHeight="true" outlineLevel="0" collapsed="false">
      <c r="B1586" s="182"/>
      <c r="C1586" s="182"/>
      <c r="D1586" s="182"/>
      <c r="E1586" s="182"/>
      <c r="F1586" s="182"/>
      <c r="G1586" s="182"/>
      <c r="H1586" s="182"/>
      <c r="I1586" s="182"/>
      <c r="J1586" s="182"/>
      <c r="K1586" s="182"/>
      <c r="L1586" s="182"/>
      <c r="M1586" s="182"/>
      <c r="N1586" s="182"/>
      <c r="O1586" s="182"/>
      <c r="P1586" s="182"/>
      <c r="Q1586" s="182"/>
      <c r="R1586" s="182"/>
      <c r="S1586" s="182"/>
      <c r="T1586" s="182"/>
      <c r="U1586" s="182"/>
      <c r="V1586" s="182"/>
      <c r="W1586" s="182"/>
      <c r="X1586" s="182"/>
      <c r="Y1586" s="182"/>
      <c r="Z1586" s="182"/>
      <c r="AA1586" s="182"/>
      <c r="AB1586" s="182"/>
    </row>
    <row r="1587" customFormat="false" ht="24.95" hidden="false" customHeight="true" outlineLevel="0" collapsed="false">
      <c r="B1587" s="182"/>
      <c r="C1587" s="182"/>
      <c r="D1587" s="182"/>
      <c r="E1587" s="182"/>
      <c r="F1587" s="182"/>
      <c r="G1587" s="182"/>
      <c r="H1587" s="182"/>
      <c r="I1587" s="182"/>
      <c r="J1587" s="182"/>
      <c r="K1587" s="182"/>
      <c r="L1587" s="182"/>
      <c r="M1587" s="182"/>
      <c r="N1587" s="182"/>
      <c r="O1587" s="182"/>
      <c r="P1587" s="182"/>
      <c r="Q1587" s="182"/>
      <c r="R1587" s="182"/>
      <c r="S1587" s="182"/>
      <c r="T1587" s="182"/>
      <c r="U1587" s="182"/>
      <c r="V1587" s="182"/>
      <c r="W1587" s="182"/>
      <c r="X1587" s="182"/>
      <c r="Y1587" s="182"/>
      <c r="Z1587" s="182"/>
      <c r="AA1587" s="182"/>
      <c r="AB1587" s="182"/>
    </row>
    <row r="1588" customFormat="false" ht="24.95" hidden="false" customHeight="true" outlineLevel="0" collapsed="false">
      <c r="B1588" s="182"/>
      <c r="C1588" s="182"/>
      <c r="D1588" s="182"/>
      <c r="E1588" s="182"/>
      <c r="F1588" s="182"/>
      <c r="G1588" s="182"/>
      <c r="H1588" s="182"/>
      <c r="I1588" s="182"/>
      <c r="J1588" s="182"/>
      <c r="K1588" s="182"/>
      <c r="L1588" s="182"/>
      <c r="M1588" s="182"/>
      <c r="N1588" s="182"/>
      <c r="O1588" s="182"/>
      <c r="P1588" s="182"/>
      <c r="Q1588" s="182"/>
      <c r="R1588" s="182"/>
      <c r="S1588" s="182"/>
      <c r="T1588" s="182"/>
      <c r="U1588" s="182"/>
      <c r="V1588" s="182"/>
      <c r="W1588" s="182"/>
      <c r="X1588" s="182"/>
      <c r="Y1588" s="182"/>
      <c r="Z1588" s="182"/>
      <c r="AA1588" s="182"/>
      <c r="AB1588" s="182"/>
    </row>
    <row r="1589" customFormat="false" ht="24.95" hidden="false" customHeight="true" outlineLevel="0" collapsed="false">
      <c r="B1589" s="182"/>
      <c r="C1589" s="182"/>
      <c r="D1589" s="182"/>
      <c r="E1589" s="182"/>
      <c r="F1589" s="182"/>
      <c r="G1589" s="182"/>
      <c r="H1589" s="182"/>
      <c r="I1589" s="182"/>
      <c r="J1589" s="182"/>
      <c r="K1589" s="182"/>
      <c r="L1589" s="182"/>
      <c r="M1589" s="182"/>
      <c r="N1589" s="182"/>
      <c r="O1589" s="182"/>
      <c r="P1589" s="182"/>
      <c r="Q1589" s="182"/>
      <c r="R1589" s="182"/>
      <c r="S1589" s="182"/>
      <c r="T1589" s="182"/>
      <c r="U1589" s="182"/>
      <c r="V1589" s="182"/>
      <c r="W1589" s="182"/>
      <c r="X1589" s="182"/>
      <c r="Y1589" s="182"/>
      <c r="Z1589" s="182"/>
      <c r="AA1589" s="182"/>
      <c r="AB1589" s="182"/>
    </row>
    <row r="1590" customFormat="false" ht="24.95" hidden="false" customHeight="true" outlineLevel="0" collapsed="false">
      <c r="B1590" s="182"/>
      <c r="C1590" s="182"/>
      <c r="D1590" s="182"/>
      <c r="E1590" s="182"/>
      <c r="F1590" s="182"/>
      <c r="G1590" s="182"/>
      <c r="H1590" s="182"/>
      <c r="I1590" s="182"/>
      <c r="J1590" s="182"/>
      <c r="K1590" s="182"/>
      <c r="L1590" s="182"/>
      <c r="M1590" s="182"/>
      <c r="N1590" s="182"/>
      <c r="O1590" s="182"/>
      <c r="P1590" s="182"/>
      <c r="Q1590" s="182"/>
      <c r="R1590" s="182"/>
      <c r="S1590" s="182"/>
      <c r="T1590" s="182"/>
      <c r="U1590" s="182"/>
      <c r="V1590" s="182"/>
      <c r="W1590" s="182"/>
      <c r="X1590" s="182"/>
      <c r="Y1590" s="182"/>
      <c r="Z1590" s="182"/>
      <c r="AA1590" s="182"/>
      <c r="AB1590" s="182"/>
    </row>
    <row r="1591" customFormat="false" ht="24.95" hidden="false" customHeight="true" outlineLevel="0" collapsed="false">
      <c r="B1591" s="182"/>
      <c r="C1591" s="182"/>
      <c r="D1591" s="182"/>
      <c r="E1591" s="182"/>
      <c r="F1591" s="182"/>
      <c r="G1591" s="182"/>
      <c r="H1591" s="182"/>
      <c r="I1591" s="182"/>
      <c r="J1591" s="182"/>
      <c r="K1591" s="182"/>
      <c r="L1591" s="182"/>
      <c r="M1591" s="182"/>
      <c r="N1591" s="182"/>
      <c r="O1591" s="182"/>
      <c r="P1591" s="182"/>
      <c r="Q1591" s="182"/>
      <c r="R1591" s="182"/>
      <c r="S1591" s="182"/>
      <c r="T1591" s="182"/>
      <c r="U1591" s="182"/>
      <c r="V1591" s="182"/>
      <c r="W1591" s="182"/>
      <c r="X1591" s="182"/>
      <c r="Y1591" s="182"/>
      <c r="Z1591" s="182"/>
      <c r="AA1591" s="182"/>
      <c r="AB1591" s="182"/>
    </row>
    <row r="1592" customFormat="false" ht="24.95" hidden="false" customHeight="true" outlineLevel="0" collapsed="false">
      <c r="B1592" s="182"/>
      <c r="C1592" s="182"/>
      <c r="D1592" s="182"/>
      <c r="E1592" s="182"/>
      <c r="F1592" s="182"/>
      <c r="G1592" s="182"/>
      <c r="H1592" s="182"/>
      <c r="I1592" s="182"/>
      <c r="J1592" s="182"/>
      <c r="K1592" s="182"/>
      <c r="L1592" s="182"/>
      <c r="M1592" s="182"/>
      <c r="N1592" s="182"/>
      <c r="O1592" s="182"/>
      <c r="P1592" s="182"/>
      <c r="Q1592" s="182"/>
      <c r="R1592" s="182"/>
      <c r="S1592" s="182"/>
      <c r="T1592" s="182"/>
      <c r="U1592" s="182"/>
      <c r="V1592" s="182"/>
      <c r="W1592" s="182"/>
      <c r="X1592" s="182"/>
      <c r="Y1592" s="182"/>
      <c r="Z1592" s="182"/>
      <c r="AA1592" s="182"/>
      <c r="AB1592" s="182"/>
    </row>
    <row r="1593" customFormat="false" ht="24.95" hidden="false" customHeight="true" outlineLevel="0" collapsed="false">
      <c r="B1593" s="182"/>
      <c r="C1593" s="182"/>
      <c r="D1593" s="182"/>
      <c r="E1593" s="182"/>
      <c r="F1593" s="182"/>
      <c r="G1593" s="182"/>
      <c r="H1593" s="182"/>
      <c r="I1593" s="182"/>
      <c r="J1593" s="182"/>
      <c r="K1593" s="182"/>
      <c r="L1593" s="182"/>
      <c r="M1593" s="182"/>
      <c r="N1593" s="182"/>
      <c r="O1593" s="182"/>
      <c r="P1593" s="182"/>
      <c r="Q1593" s="182"/>
      <c r="R1593" s="182"/>
      <c r="S1593" s="182"/>
      <c r="T1593" s="182"/>
      <c r="U1593" s="182"/>
      <c r="V1593" s="182"/>
      <c r="W1593" s="182"/>
      <c r="X1593" s="182"/>
      <c r="Y1593" s="182"/>
      <c r="Z1593" s="182"/>
      <c r="AA1593" s="182"/>
      <c r="AB1593" s="182"/>
    </row>
    <row r="1594" customFormat="false" ht="24.95" hidden="false" customHeight="true" outlineLevel="0" collapsed="false">
      <c r="B1594" s="182"/>
      <c r="C1594" s="182"/>
      <c r="D1594" s="182"/>
      <c r="E1594" s="182"/>
      <c r="F1594" s="182"/>
      <c r="G1594" s="182"/>
      <c r="H1594" s="182"/>
      <c r="I1594" s="182"/>
      <c r="J1594" s="182"/>
      <c r="K1594" s="182"/>
      <c r="L1594" s="182"/>
      <c r="M1594" s="182"/>
      <c r="N1594" s="182"/>
      <c r="O1594" s="182"/>
      <c r="P1594" s="182"/>
      <c r="Q1594" s="182"/>
      <c r="R1594" s="182"/>
      <c r="S1594" s="182"/>
      <c r="T1594" s="182"/>
      <c r="U1594" s="182"/>
      <c r="V1594" s="182"/>
      <c r="W1594" s="182"/>
      <c r="X1594" s="182"/>
      <c r="Y1594" s="182"/>
      <c r="Z1594" s="182"/>
      <c r="AA1594" s="182"/>
      <c r="AB1594" s="182"/>
    </row>
    <row r="1595" customFormat="false" ht="24.95" hidden="false" customHeight="true" outlineLevel="0" collapsed="false">
      <c r="B1595" s="182"/>
      <c r="C1595" s="182"/>
      <c r="D1595" s="182"/>
      <c r="E1595" s="182"/>
      <c r="F1595" s="182"/>
      <c r="G1595" s="182"/>
      <c r="H1595" s="182"/>
      <c r="I1595" s="182"/>
      <c r="J1595" s="182"/>
      <c r="K1595" s="182"/>
      <c r="L1595" s="182"/>
      <c r="M1595" s="182"/>
      <c r="N1595" s="182"/>
      <c r="O1595" s="182"/>
      <c r="P1595" s="182"/>
      <c r="Q1595" s="182"/>
      <c r="R1595" s="182"/>
      <c r="S1595" s="182"/>
      <c r="T1595" s="182"/>
      <c r="U1595" s="182"/>
      <c r="V1595" s="182"/>
      <c r="W1595" s="182"/>
      <c r="X1595" s="182"/>
      <c r="Y1595" s="182"/>
      <c r="Z1595" s="182"/>
      <c r="AA1595" s="182"/>
      <c r="AB1595" s="182"/>
    </row>
    <row r="1596" customFormat="false" ht="24.95" hidden="false" customHeight="true" outlineLevel="0" collapsed="false">
      <c r="B1596" s="182"/>
      <c r="C1596" s="182"/>
      <c r="D1596" s="182"/>
      <c r="E1596" s="182"/>
      <c r="F1596" s="182"/>
      <c r="G1596" s="182"/>
      <c r="H1596" s="182"/>
      <c r="I1596" s="182"/>
      <c r="J1596" s="182"/>
      <c r="K1596" s="182"/>
      <c r="L1596" s="182"/>
      <c r="M1596" s="182"/>
      <c r="N1596" s="182"/>
      <c r="O1596" s="182"/>
      <c r="P1596" s="182"/>
      <c r="Q1596" s="182"/>
      <c r="R1596" s="182"/>
      <c r="S1596" s="182"/>
      <c r="T1596" s="182"/>
      <c r="U1596" s="182"/>
      <c r="V1596" s="182"/>
      <c r="W1596" s="182"/>
      <c r="X1596" s="182"/>
      <c r="Y1596" s="182"/>
      <c r="Z1596" s="182"/>
      <c r="AA1596" s="182"/>
      <c r="AB1596" s="182"/>
    </row>
    <row r="1597" customFormat="false" ht="24.95" hidden="false" customHeight="true" outlineLevel="0" collapsed="false">
      <c r="B1597" s="182"/>
      <c r="C1597" s="182"/>
      <c r="D1597" s="182"/>
      <c r="E1597" s="182"/>
      <c r="F1597" s="182"/>
      <c r="G1597" s="182"/>
      <c r="H1597" s="182"/>
      <c r="I1597" s="182"/>
      <c r="J1597" s="182"/>
      <c r="K1597" s="182"/>
      <c r="L1597" s="182"/>
      <c r="M1597" s="182"/>
      <c r="N1597" s="182"/>
      <c r="O1597" s="182"/>
      <c r="P1597" s="182"/>
      <c r="Q1597" s="182"/>
      <c r="R1597" s="182"/>
      <c r="S1597" s="182"/>
      <c r="T1597" s="182"/>
      <c r="U1597" s="182"/>
      <c r="V1597" s="182"/>
      <c r="W1597" s="182"/>
      <c r="X1597" s="182"/>
      <c r="Y1597" s="182"/>
      <c r="Z1597" s="182"/>
      <c r="AA1597" s="182"/>
      <c r="AB1597" s="182"/>
    </row>
    <row r="1598" customFormat="false" ht="24.95" hidden="false" customHeight="true" outlineLevel="0" collapsed="false">
      <c r="B1598" s="182"/>
      <c r="C1598" s="182"/>
      <c r="D1598" s="182"/>
      <c r="E1598" s="182"/>
      <c r="F1598" s="182"/>
      <c r="G1598" s="182"/>
      <c r="H1598" s="182"/>
      <c r="I1598" s="182"/>
      <c r="J1598" s="182"/>
      <c r="K1598" s="182"/>
      <c r="L1598" s="182"/>
      <c r="M1598" s="182"/>
      <c r="N1598" s="182"/>
      <c r="O1598" s="182"/>
      <c r="P1598" s="182"/>
      <c r="Q1598" s="182"/>
      <c r="R1598" s="182"/>
      <c r="S1598" s="182"/>
      <c r="T1598" s="182"/>
      <c r="U1598" s="182"/>
      <c r="V1598" s="182"/>
      <c r="W1598" s="182"/>
      <c r="X1598" s="182"/>
      <c r="Y1598" s="182"/>
      <c r="Z1598" s="182"/>
      <c r="AA1598" s="182"/>
      <c r="AB1598" s="182"/>
    </row>
    <row r="1599" customFormat="false" ht="24.95" hidden="false" customHeight="true" outlineLevel="0" collapsed="false">
      <c r="B1599" s="2" t="s">
        <v>116</v>
      </c>
      <c r="C1599" s="2"/>
      <c r="D1599" s="88" t="s">
        <v>117</v>
      </c>
      <c r="E1599" s="88"/>
      <c r="F1599" s="88" t="s">
        <v>0</v>
      </c>
      <c r="G1599" s="88"/>
      <c r="H1599" s="88" t="s">
        <v>0</v>
      </c>
      <c r="I1599" s="88"/>
      <c r="J1599" s="88"/>
      <c r="K1599" s="88" t="s">
        <v>1</v>
      </c>
      <c r="L1599" s="88"/>
      <c r="M1599" s="88"/>
      <c r="N1599" s="88"/>
      <c r="O1599" s="88"/>
      <c r="P1599" s="88"/>
      <c r="Q1599" s="88"/>
      <c r="R1599" s="88"/>
      <c r="S1599" s="88"/>
      <c r="T1599" s="88"/>
      <c r="U1599" s="88"/>
      <c r="V1599" s="88"/>
      <c r="W1599" s="88"/>
      <c r="X1599" s="88"/>
      <c r="Y1599" s="5" t="s">
        <v>2</v>
      </c>
      <c r="Z1599" s="5" t="s">
        <v>3</v>
      </c>
      <c r="AA1599" s="5" t="s">
        <v>4</v>
      </c>
      <c r="AB1599" s="6" t="s">
        <v>118</v>
      </c>
    </row>
    <row r="1600" customFormat="false" ht="24.95" hidden="false" customHeight="true" outlineLevel="0" collapsed="false">
      <c r="B1600" s="2"/>
      <c r="C1600" s="2"/>
      <c r="D1600" s="88"/>
      <c r="E1600" s="88"/>
      <c r="F1600" s="88"/>
      <c r="G1600" s="88"/>
      <c r="H1600" s="88"/>
      <c r="I1600" s="88"/>
      <c r="J1600" s="88"/>
      <c r="K1600" s="88"/>
      <c r="L1600" s="88"/>
      <c r="M1600" s="88"/>
      <c r="N1600" s="88"/>
      <c r="O1600" s="88"/>
      <c r="P1600" s="88"/>
      <c r="Q1600" s="88"/>
      <c r="R1600" s="88"/>
      <c r="S1600" s="88"/>
      <c r="T1600" s="88"/>
      <c r="U1600" s="88"/>
      <c r="V1600" s="88"/>
      <c r="W1600" s="88"/>
      <c r="X1600" s="88"/>
      <c r="Y1600" s="5"/>
      <c r="Z1600" s="5"/>
      <c r="AA1600" s="5"/>
      <c r="AB1600" s="6"/>
    </row>
    <row r="1601" s="89" customFormat="true" ht="15.75" hidden="false" customHeight="true" outlineLevel="0" collapsed="false">
      <c r="B1601" s="90" t="n">
        <v>1</v>
      </c>
      <c r="C1601" s="90"/>
      <c r="D1601" s="91" t="n">
        <v>2</v>
      </c>
      <c r="E1601" s="91"/>
      <c r="F1601" s="91" t="n">
        <v>3</v>
      </c>
      <c r="G1601" s="91"/>
      <c r="H1601" s="91" t="n">
        <v>4</v>
      </c>
      <c r="I1601" s="91"/>
      <c r="J1601" s="91"/>
      <c r="K1601" s="91" t="n">
        <v>5</v>
      </c>
      <c r="L1601" s="91"/>
      <c r="M1601" s="91"/>
      <c r="N1601" s="91"/>
      <c r="O1601" s="91"/>
      <c r="P1601" s="91"/>
      <c r="Q1601" s="91"/>
      <c r="R1601" s="91"/>
      <c r="S1601" s="91"/>
      <c r="T1601" s="91"/>
      <c r="U1601" s="91"/>
      <c r="V1601" s="91"/>
      <c r="W1601" s="91"/>
      <c r="X1601" s="91"/>
      <c r="Y1601" s="91" t="n">
        <v>6</v>
      </c>
      <c r="Z1601" s="91" t="n">
        <v>7</v>
      </c>
      <c r="AA1601" s="91" t="n">
        <v>8</v>
      </c>
      <c r="AB1601" s="92" t="n">
        <v>9</v>
      </c>
    </row>
    <row r="1602" customFormat="false" ht="24.95" hidden="false" customHeight="true" outlineLevel="0" collapsed="false">
      <c r="B1602" s="147" t="n">
        <v>30</v>
      </c>
      <c r="C1602" s="147"/>
      <c r="D1602" s="152" t="s">
        <v>172</v>
      </c>
      <c r="E1602" s="152"/>
      <c r="F1602" s="152"/>
      <c r="G1602" s="152"/>
      <c r="H1602" s="152"/>
      <c r="I1602" s="152"/>
      <c r="J1602" s="152"/>
      <c r="K1602" s="152"/>
      <c r="L1602" s="152"/>
      <c r="M1602" s="152"/>
      <c r="N1602" s="152"/>
      <c r="O1602" s="152"/>
      <c r="P1602" s="152"/>
      <c r="Q1602" s="152"/>
      <c r="R1602" s="152"/>
      <c r="S1602" s="152"/>
      <c r="T1602" s="152"/>
      <c r="U1602" s="152"/>
      <c r="V1602" s="152"/>
      <c r="W1602" s="152"/>
      <c r="X1602" s="152"/>
      <c r="Y1602" s="152"/>
      <c r="Z1602" s="152"/>
      <c r="AA1602" s="152"/>
      <c r="AB1602" s="152"/>
    </row>
    <row r="1603" customFormat="false" ht="24.95" hidden="false" customHeight="true" outlineLevel="0" collapsed="false">
      <c r="B1603" s="147"/>
      <c r="C1603" s="147"/>
      <c r="D1603" s="152"/>
      <c r="E1603" s="152"/>
      <c r="F1603" s="152"/>
      <c r="G1603" s="152"/>
      <c r="H1603" s="152"/>
      <c r="I1603" s="152"/>
      <c r="J1603" s="152"/>
      <c r="K1603" s="152"/>
      <c r="L1603" s="152"/>
      <c r="M1603" s="152"/>
      <c r="N1603" s="152"/>
      <c r="O1603" s="152"/>
      <c r="P1603" s="152"/>
      <c r="Q1603" s="152"/>
      <c r="R1603" s="152"/>
      <c r="S1603" s="152"/>
      <c r="T1603" s="152"/>
      <c r="U1603" s="152"/>
      <c r="V1603" s="152"/>
      <c r="W1603" s="152"/>
      <c r="X1603" s="152"/>
      <c r="Y1603" s="152"/>
      <c r="Z1603" s="152"/>
      <c r="AA1603" s="152"/>
      <c r="AB1603" s="152"/>
    </row>
    <row r="1604" customFormat="false" ht="24.95" hidden="false" customHeight="true" outlineLevel="0" collapsed="false">
      <c r="B1604" s="149"/>
      <c r="C1604" s="149"/>
      <c r="D1604" s="96"/>
      <c r="E1604" s="96"/>
      <c r="F1604" s="97" t="n">
        <v>411</v>
      </c>
      <c r="G1604" s="97"/>
      <c r="H1604" s="98" t="s">
        <v>46</v>
      </c>
      <c r="I1604" s="98"/>
      <c r="J1604" s="98"/>
      <c r="K1604" s="98"/>
      <c r="L1604" s="98"/>
      <c r="M1604" s="98"/>
      <c r="N1604" s="98"/>
      <c r="O1604" s="98"/>
      <c r="P1604" s="98"/>
      <c r="Q1604" s="98"/>
      <c r="R1604" s="98"/>
      <c r="S1604" s="98"/>
      <c r="T1604" s="98"/>
      <c r="U1604" s="98"/>
      <c r="V1604" s="98"/>
      <c r="W1604" s="98"/>
      <c r="X1604" s="98"/>
      <c r="Y1604" s="99" t="n">
        <f aca="false">SUM(Y1605:Y1609)</f>
        <v>146701.5</v>
      </c>
      <c r="Z1604" s="99" t="n">
        <f aca="false">SUM(Z1605:Z1609)</f>
        <v>445000</v>
      </c>
      <c r="AA1604" s="99" t="n">
        <f aca="false">SUM(AA1605:AA1609)</f>
        <v>166235.42</v>
      </c>
      <c r="AB1604" s="100" t="n">
        <f aca="false">AA1604/Z1604*100</f>
        <v>37.3562741573034</v>
      </c>
    </row>
    <row r="1605" customFormat="false" ht="24.95" hidden="false" customHeight="true" outlineLevel="0" collapsed="false">
      <c r="B1605" s="149"/>
      <c r="C1605" s="149"/>
      <c r="D1605" s="101" t="n">
        <v>133</v>
      </c>
      <c r="E1605" s="101"/>
      <c r="F1605" s="97"/>
      <c r="G1605" s="97"/>
      <c r="H1605" s="96" t="n">
        <v>4111</v>
      </c>
      <c r="I1605" s="96"/>
      <c r="J1605" s="96"/>
      <c r="K1605" s="102" t="s">
        <v>47</v>
      </c>
      <c r="L1605" s="102"/>
      <c r="M1605" s="102"/>
      <c r="N1605" s="102"/>
      <c r="O1605" s="102"/>
      <c r="P1605" s="102"/>
      <c r="Q1605" s="102"/>
      <c r="R1605" s="102"/>
      <c r="S1605" s="102"/>
      <c r="T1605" s="102"/>
      <c r="U1605" s="102"/>
      <c r="V1605" s="102"/>
      <c r="W1605" s="102"/>
      <c r="X1605" s="102"/>
      <c r="Y1605" s="103" t="n">
        <v>108148.52</v>
      </c>
      <c r="Z1605" s="103" t="n">
        <v>323900</v>
      </c>
      <c r="AA1605" s="103" t="n">
        <v>122491.75</v>
      </c>
      <c r="AB1605" s="104" t="n">
        <f aca="false">AA1605/Z1605*100</f>
        <v>37.817767829577</v>
      </c>
    </row>
    <row r="1606" customFormat="false" ht="24.95" hidden="false" customHeight="true" outlineLevel="0" collapsed="false">
      <c r="B1606" s="149"/>
      <c r="C1606" s="149"/>
      <c r="D1606" s="101" t="n">
        <v>133</v>
      </c>
      <c r="E1606" s="101"/>
      <c r="F1606" s="97"/>
      <c r="G1606" s="97"/>
      <c r="H1606" s="96" t="n">
        <v>4112</v>
      </c>
      <c r="I1606" s="96"/>
      <c r="J1606" s="96"/>
      <c r="K1606" s="105" t="s">
        <v>48</v>
      </c>
      <c r="L1606" s="105"/>
      <c r="M1606" s="105"/>
      <c r="N1606" s="105"/>
      <c r="O1606" s="105"/>
      <c r="P1606" s="105"/>
      <c r="Q1606" s="105"/>
      <c r="R1606" s="105"/>
      <c r="S1606" s="105"/>
      <c r="T1606" s="105"/>
      <c r="U1606" s="105"/>
      <c r="V1606" s="105"/>
      <c r="W1606" s="105"/>
      <c r="X1606" s="105"/>
      <c r="Y1606" s="103" t="n">
        <v>6822.88</v>
      </c>
      <c r="Z1606" s="103" t="n">
        <v>22100</v>
      </c>
      <c r="AA1606" s="103" t="n">
        <v>7688.06</v>
      </c>
      <c r="AB1606" s="104" t="n">
        <f aca="false">AA1606/Z1606*100</f>
        <v>34.7876018099548</v>
      </c>
    </row>
    <row r="1607" customFormat="false" ht="24.95" hidden="false" customHeight="true" outlineLevel="0" collapsed="false">
      <c r="B1607" s="149"/>
      <c r="C1607" s="149"/>
      <c r="D1607" s="101" t="n">
        <v>133</v>
      </c>
      <c r="E1607" s="101"/>
      <c r="F1607" s="97"/>
      <c r="G1607" s="97"/>
      <c r="H1607" s="96" t="n">
        <v>4113</v>
      </c>
      <c r="I1607" s="96"/>
      <c r="J1607" s="96"/>
      <c r="K1607" s="102" t="s">
        <v>49</v>
      </c>
      <c r="L1607" s="102"/>
      <c r="M1607" s="102"/>
      <c r="N1607" s="102"/>
      <c r="O1607" s="102"/>
      <c r="P1607" s="102"/>
      <c r="Q1607" s="102"/>
      <c r="R1607" s="102"/>
      <c r="S1607" s="102"/>
      <c r="T1607" s="102"/>
      <c r="U1607" s="102"/>
      <c r="V1607" s="102"/>
      <c r="W1607" s="102"/>
      <c r="X1607" s="102"/>
      <c r="Y1607" s="103" t="n">
        <v>21058.73</v>
      </c>
      <c r="Z1607" s="103" t="n">
        <v>65800</v>
      </c>
      <c r="AA1607" s="103" t="n">
        <v>23880.49</v>
      </c>
      <c r="AB1607" s="104" t="n">
        <f aca="false">AA1607/Z1607*100</f>
        <v>36.292537993921</v>
      </c>
    </row>
    <row r="1608" customFormat="false" ht="24.95" hidden="false" customHeight="true" outlineLevel="0" collapsed="false">
      <c r="B1608" s="149"/>
      <c r="C1608" s="149"/>
      <c r="D1608" s="101" t="n">
        <v>133</v>
      </c>
      <c r="E1608" s="101"/>
      <c r="F1608" s="97"/>
      <c r="G1608" s="97"/>
      <c r="H1608" s="96" t="n">
        <v>4114</v>
      </c>
      <c r="I1608" s="96"/>
      <c r="J1608" s="96"/>
      <c r="K1608" s="102" t="s">
        <v>50</v>
      </c>
      <c r="L1608" s="102"/>
      <c r="M1608" s="102"/>
      <c r="N1608" s="102"/>
      <c r="O1608" s="102"/>
      <c r="P1608" s="102"/>
      <c r="Q1608" s="102"/>
      <c r="R1608" s="102"/>
      <c r="S1608" s="102"/>
      <c r="T1608" s="102"/>
      <c r="U1608" s="102"/>
      <c r="V1608" s="102"/>
      <c r="W1608" s="102"/>
      <c r="X1608" s="102"/>
      <c r="Y1608" s="103" t="n">
        <v>9647.7</v>
      </c>
      <c r="Z1608" s="103" t="n">
        <v>29500</v>
      </c>
      <c r="AA1608" s="103" t="n">
        <v>11021.95</v>
      </c>
      <c r="AB1608" s="104" t="n">
        <f aca="false">AA1608/Z1608*100</f>
        <v>37.3625423728814</v>
      </c>
    </row>
    <row r="1609" customFormat="false" ht="24.95" hidden="false" customHeight="true" outlineLevel="0" collapsed="false">
      <c r="B1609" s="149"/>
      <c r="C1609" s="149"/>
      <c r="D1609" s="101" t="n">
        <v>133</v>
      </c>
      <c r="E1609" s="101"/>
      <c r="F1609" s="97"/>
      <c r="G1609" s="97"/>
      <c r="H1609" s="96" t="n">
        <v>4115</v>
      </c>
      <c r="I1609" s="96"/>
      <c r="J1609" s="96"/>
      <c r="K1609" s="102" t="s">
        <v>51</v>
      </c>
      <c r="L1609" s="102"/>
      <c r="M1609" s="102"/>
      <c r="N1609" s="102"/>
      <c r="O1609" s="102"/>
      <c r="P1609" s="102"/>
      <c r="Q1609" s="102"/>
      <c r="R1609" s="102"/>
      <c r="S1609" s="102"/>
      <c r="T1609" s="102"/>
      <c r="U1609" s="102"/>
      <c r="V1609" s="102"/>
      <c r="W1609" s="102"/>
      <c r="X1609" s="102"/>
      <c r="Y1609" s="103" t="n">
        <v>1023.67</v>
      </c>
      <c r="Z1609" s="103" t="n">
        <v>3700</v>
      </c>
      <c r="AA1609" s="103" t="n">
        <v>1153.17</v>
      </c>
      <c r="AB1609" s="104" t="n">
        <f aca="false">AA1609/Z1609*100</f>
        <v>31.1667567567568</v>
      </c>
    </row>
    <row r="1610" customFormat="false" ht="24.95" hidden="false" customHeight="true" outlineLevel="0" collapsed="false">
      <c r="B1610" s="149"/>
      <c r="C1610" s="149"/>
      <c r="D1610" s="96"/>
      <c r="E1610" s="96"/>
      <c r="F1610" s="97"/>
      <c r="G1610" s="97"/>
      <c r="H1610" s="98" t="s">
        <v>52</v>
      </c>
      <c r="I1610" s="98"/>
      <c r="J1610" s="98"/>
      <c r="K1610" s="98"/>
      <c r="L1610" s="98"/>
      <c r="M1610" s="98"/>
      <c r="N1610" s="98"/>
      <c r="O1610" s="98"/>
      <c r="P1610" s="98"/>
      <c r="Q1610" s="98"/>
      <c r="R1610" s="98"/>
      <c r="S1610" s="98"/>
      <c r="T1610" s="98"/>
      <c r="U1610" s="98"/>
      <c r="V1610" s="98"/>
      <c r="W1610" s="98"/>
      <c r="X1610" s="98"/>
      <c r="Y1610" s="99" t="n">
        <f aca="false">Y1611</f>
        <v>4222.9</v>
      </c>
      <c r="Z1610" s="99" t="n">
        <f aca="false">Z1611</f>
        <v>0</v>
      </c>
      <c r="AA1610" s="99" t="n">
        <f aca="false">AA1611</f>
        <v>0</v>
      </c>
      <c r="AB1610" s="100" t="n">
        <v>0</v>
      </c>
    </row>
    <row r="1611" customFormat="false" ht="30" hidden="false" customHeight="true" outlineLevel="0" collapsed="false">
      <c r="B1611" s="149"/>
      <c r="C1611" s="149"/>
      <c r="D1611" s="101" t="n">
        <v>133</v>
      </c>
      <c r="E1611" s="101"/>
      <c r="F1611" s="97"/>
      <c r="G1611" s="97"/>
      <c r="H1611" s="96" t="n">
        <v>4123</v>
      </c>
      <c r="I1611" s="96"/>
      <c r="J1611" s="96"/>
      <c r="K1611" s="105" t="s">
        <v>120</v>
      </c>
      <c r="L1611" s="105"/>
      <c r="M1611" s="105"/>
      <c r="N1611" s="105"/>
      <c r="O1611" s="105"/>
      <c r="P1611" s="105"/>
      <c r="Q1611" s="105"/>
      <c r="R1611" s="105"/>
      <c r="S1611" s="105"/>
      <c r="T1611" s="105"/>
      <c r="U1611" s="105"/>
      <c r="V1611" s="105"/>
      <c r="W1611" s="105"/>
      <c r="X1611" s="105"/>
      <c r="Y1611" s="103" t="n">
        <v>4222.9</v>
      </c>
      <c r="Z1611" s="103" t="n">
        <v>0</v>
      </c>
      <c r="AA1611" s="103" t="n">
        <v>0</v>
      </c>
      <c r="AB1611" s="104" t="n">
        <v>0</v>
      </c>
    </row>
    <row r="1612" customFormat="false" ht="24.95" hidden="false" customHeight="true" outlineLevel="0" collapsed="false">
      <c r="B1612" s="149"/>
      <c r="C1612" s="149"/>
      <c r="D1612" s="96"/>
      <c r="E1612" s="96"/>
      <c r="F1612" s="97" t="n">
        <v>413</v>
      </c>
      <c r="G1612" s="97"/>
      <c r="H1612" s="98" t="s">
        <v>57</v>
      </c>
      <c r="I1612" s="98"/>
      <c r="J1612" s="98"/>
      <c r="K1612" s="98"/>
      <c r="L1612" s="98"/>
      <c r="M1612" s="98"/>
      <c r="N1612" s="98"/>
      <c r="O1612" s="98"/>
      <c r="P1612" s="98"/>
      <c r="Q1612" s="98"/>
      <c r="R1612" s="98"/>
      <c r="S1612" s="98"/>
      <c r="T1612" s="98"/>
      <c r="U1612" s="98"/>
      <c r="V1612" s="98"/>
      <c r="W1612" s="98"/>
      <c r="X1612" s="98"/>
      <c r="Y1612" s="99" t="n">
        <f aca="false">SUM(Y1613:Y1614)</f>
        <v>20985.79</v>
      </c>
      <c r="Z1612" s="99" t="n">
        <f aca="false">SUM(Z1613:Z1614)</f>
        <v>48000</v>
      </c>
      <c r="AA1612" s="99" t="n">
        <f aca="false">SUM(AA1613:AA1614)</f>
        <v>18350.39</v>
      </c>
      <c r="AB1612" s="100" t="n">
        <f aca="false">AA1612/Z1612*100</f>
        <v>38.2299791666667</v>
      </c>
    </row>
    <row r="1613" customFormat="false" ht="24.95" hidden="false" customHeight="true" outlineLevel="0" collapsed="false">
      <c r="B1613" s="149"/>
      <c r="C1613" s="149"/>
      <c r="D1613" s="101" t="n">
        <v>133</v>
      </c>
      <c r="E1613" s="101"/>
      <c r="F1613" s="97"/>
      <c r="G1613" s="97"/>
      <c r="H1613" s="96" t="n">
        <v>4131</v>
      </c>
      <c r="I1613" s="96"/>
      <c r="J1613" s="96"/>
      <c r="K1613" s="102" t="s">
        <v>58</v>
      </c>
      <c r="L1613" s="102"/>
      <c r="M1613" s="102"/>
      <c r="N1613" s="102"/>
      <c r="O1613" s="102"/>
      <c r="P1613" s="102"/>
      <c r="Q1613" s="102"/>
      <c r="R1613" s="102"/>
      <c r="S1613" s="102"/>
      <c r="T1613" s="102"/>
      <c r="U1613" s="102"/>
      <c r="V1613" s="102"/>
      <c r="W1613" s="102"/>
      <c r="X1613" s="102"/>
      <c r="Y1613" s="103" t="n">
        <v>20985.79</v>
      </c>
      <c r="Z1613" s="103" t="n">
        <v>47500</v>
      </c>
      <c r="AA1613" s="103" t="n">
        <v>18350.39</v>
      </c>
      <c r="AB1613" s="104" t="n">
        <f aca="false">AA1613/Z1613*100</f>
        <v>38.6324</v>
      </c>
    </row>
    <row r="1614" customFormat="false" ht="24.95" hidden="false" customHeight="true" outlineLevel="0" collapsed="false">
      <c r="B1614" s="149"/>
      <c r="C1614" s="149"/>
      <c r="D1614" s="101" t="n">
        <v>133</v>
      </c>
      <c r="E1614" s="101"/>
      <c r="F1614" s="97"/>
      <c r="G1614" s="97"/>
      <c r="H1614" s="96" t="n">
        <v>4133</v>
      </c>
      <c r="I1614" s="96"/>
      <c r="J1614" s="96"/>
      <c r="K1614" s="102" t="s">
        <v>60</v>
      </c>
      <c r="L1614" s="102"/>
      <c r="M1614" s="102"/>
      <c r="N1614" s="102"/>
      <c r="O1614" s="102"/>
      <c r="P1614" s="102"/>
      <c r="Q1614" s="102"/>
      <c r="R1614" s="102"/>
      <c r="S1614" s="102"/>
      <c r="T1614" s="102"/>
      <c r="U1614" s="102"/>
      <c r="V1614" s="102"/>
      <c r="W1614" s="102"/>
      <c r="X1614" s="102"/>
      <c r="Y1614" s="103" t="n">
        <v>0</v>
      </c>
      <c r="Z1614" s="103" t="n">
        <v>500</v>
      </c>
      <c r="AA1614" s="103" t="n">
        <v>0</v>
      </c>
      <c r="AB1614" s="104" t="n">
        <f aca="false">AA1614/Z1614*100</f>
        <v>0</v>
      </c>
    </row>
    <row r="1615" customFormat="false" ht="24.95" hidden="false" customHeight="true" outlineLevel="0" collapsed="false">
      <c r="B1615" s="190"/>
      <c r="C1615" s="190"/>
      <c r="D1615" s="191"/>
      <c r="E1615" s="191"/>
      <c r="F1615" s="192" t="n">
        <v>414</v>
      </c>
      <c r="G1615" s="192"/>
      <c r="H1615" s="193" t="s">
        <v>63</v>
      </c>
      <c r="I1615" s="193"/>
      <c r="J1615" s="193"/>
      <c r="K1615" s="193"/>
      <c r="L1615" s="193"/>
      <c r="M1615" s="193"/>
      <c r="N1615" s="193"/>
      <c r="O1615" s="193"/>
      <c r="P1615" s="193"/>
      <c r="Q1615" s="193"/>
      <c r="R1615" s="193"/>
      <c r="S1615" s="193"/>
      <c r="T1615" s="193"/>
      <c r="U1615" s="193"/>
      <c r="V1615" s="193"/>
      <c r="W1615" s="193"/>
      <c r="X1615" s="193"/>
      <c r="Y1615" s="194" t="n">
        <f aca="false">SUM(Y1616:Y1619)</f>
        <v>6449.93</v>
      </c>
      <c r="Z1615" s="194" t="n">
        <f aca="false">SUM(Z1616:Z1619)</f>
        <v>24500</v>
      </c>
      <c r="AA1615" s="194" t="n">
        <f aca="false">SUM(AA1616:AA1619)</f>
        <v>6115.31</v>
      </c>
      <c r="AB1615" s="100" t="n">
        <f aca="false">AA1615/Z1615*100</f>
        <v>24.9604489795918</v>
      </c>
    </row>
    <row r="1616" customFormat="false" ht="24.95" hidden="false" customHeight="true" outlineLevel="0" collapsed="false">
      <c r="B1616" s="190"/>
      <c r="C1616" s="190"/>
      <c r="D1616" s="101" t="n">
        <v>133</v>
      </c>
      <c r="E1616" s="101"/>
      <c r="F1616" s="192"/>
      <c r="G1616" s="192"/>
      <c r="H1616" s="96" t="n">
        <v>4141</v>
      </c>
      <c r="I1616" s="96"/>
      <c r="J1616" s="96"/>
      <c r="K1616" s="102" t="s">
        <v>64</v>
      </c>
      <c r="L1616" s="102"/>
      <c r="M1616" s="102"/>
      <c r="N1616" s="102"/>
      <c r="O1616" s="102"/>
      <c r="P1616" s="102"/>
      <c r="Q1616" s="102"/>
      <c r="R1616" s="102"/>
      <c r="S1616" s="102"/>
      <c r="T1616" s="102"/>
      <c r="U1616" s="102"/>
      <c r="V1616" s="102"/>
      <c r="W1616" s="102"/>
      <c r="X1616" s="102"/>
      <c r="Y1616" s="103" t="n">
        <v>606.64</v>
      </c>
      <c r="Z1616" s="103" t="n">
        <v>5000</v>
      </c>
      <c r="AA1616" s="103" t="n">
        <v>920.66</v>
      </c>
      <c r="AB1616" s="104" t="n">
        <f aca="false">AA1616/Z1616*100</f>
        <v>18.4132</v>
      </c>
    </row>
    <row r="1617" customFormat="false" ht="24.95" hidden="false" customHeight="true" outlineLevel="0" collapsed="false">
      <c r="B1617" s="190"/>
      <c r="C1617" s="190"/>
      <c r="D1617" s="101" t="n">
        <v>460</v>
      </c>
      <c r="E1617" s="101"/>
      <c r="F1617" s="192"/>
      <c r="G1617" s="192"/>
      <c r="H1617" s="96" t="n">
        <v>4143</v>
      </c>
      <c r="I1617" s="96"/>
      <c r="J1617" s="96"/>
      <c r="K1617" s="102" t="s">
        <v>66</v>
      </c>
      <c r="L1617" s="102"/>
      <c r="M1617" s="102"/>
      <c r="N1617" s="102"/>
      <c r="O1617" s="102"/>
      <c r="P1617" s="102"/>
      <c r="Q1617" s="102"/>
      <c r="R1617" s="102"/>
      <c r="S1617" s="102"/>
      <c r="T1617" s="102"/>
      <c r="U1617" s="102"/>
      <c r="V1617" s="102"/>
      <c r="W1617" s="102"/>
      <c r="X1617" s="102"/>
      <c r="Y1617" s="103" t="n">
        <v>5843.29</v>
      </c>
      <c r="Z1617" s="103" t="n">
        <v>7500</v>
      </c>
      <c r="AA1617" s="103" t="n">
        <v>3329.22</v>
      </c>
      <c r="AB1617" s="104" t="n">
        <f aca="false">AA1617/Z1617*100</f>
        <v>44.3896</v>
      </c>
    </row>
    <row r="1618" customFormat="false" ht="24.95" hidden="false" customHeight="true" outlineLevel="0" collapsed="false">
      <c r="B1618" s="190"/>
      <c r="C1618" s="190"/>
      <c r="D1618" s="101" t="n">
        <v>133</v>
      </c>
      <c r="E1618" s="101"/>
      <c r="F1618" s="192"/>
      <c r="G1618" s="192"/>
      <c r="H1618" s="96" t="n">
        <v>4148</v>
      </c>
      <c r="I1618" s="96"/>
      <c r="J1618" s="96"/>
      <c r="K1618" s="102" t="s">
        <v>71</v>
      </c>
      <c r="L1618" s="102"/>
      <c r="M1618" s="102"/>
      <c r="N1618" s="102"/>
      <c r="O1618" s="102"/>
      <c r="P1618" s="102"/>
      <c r="Q1618" s="102"/>
      <c r="R1618" s="102"/>
      <c r="S1618" s="102"/>
      <c r="T1618" s="102"/>
      <c r="U1618" s="102"/>
      <c r="V1618" s="102"/>
      <c r="W1618" s="102"/>
      <c r="X1618" s="102"/>
      <c r="Y1618" s="103" t="n">
        <v>0</v>
      </c>
      <c r="Z1618" s="103" t="n">
        <v>4000</v>
      </c>
      <c r="AA1618" s="103" t="n">
        <v>1425</v>
      </c>
      <c r="AB1618" s="104" t="n">
        <f aca="false">AA1618/Z1618*100</f>
        <v>35.625</v>
      </c>
    </row>
    <row r="1619" customFormat="false" ht="24.95" hidden="false" customHeight="true" outlineLevel="0" collapsed="false">
      <c r="B1619" s="190"/>
      <c r="C1619" s="190"/>
      <c r="D1619" s="101" t="n">
        <v>133</v>
      </c>
      <c r="E1619" s="101"/>
      <c r="F1619" s="192"/>
      <c r="G1619" s="192"/>
      <c r="H1619" s="96" t="n">
        <v>4149</v>
      </c>
      <c r="I1619" s="96"/>
      <c r="J1619" s="96"/>
      <c r="K1619" s="102" t="s">
        <v>173</v>
      </c>
      <c r="L1619" s="102"/>
      <c r="M1619" s="102"/>
      <c r="N1619" s="102"/>
      <c r="O1619" s="102"/>
      <c r="P1619" s="102"/>
      <c r="Q1619" s="102"/>
      <c r="R1619" s="102"/>
      <c r="S1619" s="102"/>
      <c r="T1619" s="102"/>
      <c r="U1619" s="102"/>
      <c r="V1619" s="102"/>
      <c r="W1619" s="102"/>
      <c r="X1619" s="102"/>
      <c r="Y1619" s="103" t="n">
        <v>0</v>
      </c>
      <c r="Z1619" s="103" t="n">
        <v>8000</v>
      </c>
      <c r="AA1619" s="103" t="n">
        <v>440.43</v>
      </c>
      <c r="AB1619" s="104" t="n">
        <f aca="false">AA1619/Z1619*100</f>
        <v>5.505375</v>
      </c>
    </row>
    <row r="1620" customFormat="false" ht="24.95" hidden="false" customHeight="true" outlineLevel="0" collapsed="false">
      <c r="B1620" s="149"/>
      <c r="C1620" s="149"/>
      <c r="D1620" s="96"/>
      <c r="E1620" s="96"/>
      <c r="F1620" s="97" t="n">
        <v>415</v>
      </c>
      <c r="G1620" s="97"/>
      <c r="H1620" s="98" t="s">
        <v>73</v>
      </c>
      <c r="I1620" s="98"/>
      <c r="J1620" s="98"/>
      <c r="K1620" s="98"/>
      <c r="L1620" s="98"/>
      <c r="M1620" s="98"/>
      <c r="N1620" s="98"/>
      <c r="O1620" s="98"/>
      <c r="P1620" s="98"/>
      <c r="Q1620" s="98"/>
      <c r="R1620" s="98"/>
      <c r="S1620" s="98"/>
      <c r="T1620" s="98"/>
      <c r="U1620" s="98"/>
      <c r="V1620" s="98"/>
      <c r="W1620" s="98"/>
      <c r="X1620" s="98"/>
      <c r="Y1620" s="99" t="n">
        <f aca="false">SUM(Y1621:Y1621)</f>
        <v>24428.63</v>
      </c>
      <c r="Z1620" s="99" t="n">
        <f aca="false">SUM(Z1621:Z1621)</f>
        <v>64500</v>
      </c>
      <c r="AA1620" s="99" t="n">
        <f aca="false">SUM(AA1621:AA1621)</f>
        <v>8035.61</v>
      </c>
      <c r="AB1620" s="100" t="n">
        <f aca="false">AA1620/Z1620*100</f>
        <v>12.4583100775194</v>
      </c>
    </row>
    <row r="1621" customFormat="false" ht="24.95" hidden="false" customHeight="true" outlineLevel="0" collapsed="false">
      <c r="B1621" s="149"/>
      <c r="C1621" s="149"/>
      <c r="D1621" s="101" t="n">
        <v>133</v>
      </c>
      <c r="E1621" s="101"/>
      <c r="F1621" s="97"/>
      <c r="G1621" s="97"/>
      <c r="H1621" s="96" t="n">
        <v>4153</v>
      </c>
      <c r="I1621" s="96"/>
      <c r="J1621" s="96"/>
      <c r="K1621" s="102" t="s">
        <v>76</v>
      </c>
      <c r="L1621" s="102"/>
      <c r="M1621" s="102"/>
      <c r="N1621" s="102"/>
      <c r="O1621" s="102"/>
      <c r="P1621" s="102"/>
      <c r="Q1621" s="102"/>
      <c r="R1621" s="102"/>
      <c r="S1621" s="102"/>
      <c r="T1621" s="102"/>
      <c r="U1621" s="102"/>
      <c r="V1621" s="102"/>
      <c r="W1621" s="102"/>
      <c r="X1621" s="102"/>
      <c r="Y1621" s="103" t="n">
        <v>24428.63</v>
      </c>
      <c r="Z1621" s="103" t="n">
        <v>64500</v>
      </c>
      <c r="AA1621" s="103" t="n">
        <v>8035.61</v>
      </c>
      <c r="AB1621" s="104" t="n">
        <f aca="false">AA1621/Z1621*100</f>
        <v>12.4583100775194</v>
      </c>
    </row>
    <row r="1622" customFormat="false" ht="24.95" hidden="false" customHeight="true" outlineLevel="0" collapsed="false">
      <c r="B1622" s="153"/>
      <c r="C1622" s="153"/>
      <c r="D1622" s="96"/>
      <c r="E1622" s="96"/>
      <c r="F1622" s="107" t="n">
        <v>419</v>
      </c>
      <c r="G1622" s="107"/>
      <c r="H1622" s="98" t="s">
        <v>85</v>
      </c>
      <c r="I1622" s="98"/>
      <c r="J1622" s="98"/>
      <c r="K1622" s="98"/>
      <c r="L1622" s="98"/>
      <c r="M1622" s="98"/>
      <c r="N1622" s="98"/>
      <c r="O1622" s="98"/>
      <c r="P1622" s="98"/>
      <c r="Q1622" s="98"/>
      <c r="R1622" s="98"/>
      <c r="S1622" s="98"/>
      <c r="T1622" s="98"/>
      <c r="U1622" s="98"/>
      <c r="V1622" s="98"/>
      <c r="W1622" s="98"/>
      <c r="X1622" s="98"/>
      <c r="Y1622" s="99" t="n">
        <f aca="false">SUM(Y1623:Y1624)</f>
        <v>35100.04</v>
      </c>
      <c r="Z1622" s="99" t="n">
        <f aca="false">SUM(Z1623:Z1624)</f>
        <v>258500</v>
      </c>
      <c r="AA1622" s="99" t="n">
        <f aca="false">SUM(AA1623:AA1624)</f>
        <v>48762.55</v>
      </c>
      <c r="AB1622" s="100" t="n">
        <f aca="false">AA1622/Z1622*100</f>
        <v>18.8636557059961</v>
      </c>
    </row>
    <row r="1623" customFormat="false" ht="24.95" hidden="false" customHeight="true" outlineLevel="0" collapsed="false">
      <c r="B1623" s="153"/>
      <c r="C1623" s="153"/>
      <c r="D1623" s="101" t="n">
        <v>133</v>
      </c>
      <c r="E1623" s="101"/>
      <c r="F1623" s="107"/>
      <c r="G1623" s="107"/>
      <c r="H1623" s="96" t="n">
        <v>4191</v>
      </c>
      <c r="I1623" s="96"/>
      <c r="J1623" s="96"/>
      <c r="K1623" s="102" t="s">
        <v>86</v>
      </c>
      <c r="L1623" s="102"/>
      <c r="M1623" s="102"/>
      <c r="N1623" s="102"/>
      <c r="O1623" s="102"/>
      <c r="P1623" s="102"/>
      <c r="Q1623" s="102"/>
      <c r="R1623" s="102"/>
      <c r="S1623" s="102"/>
      <c r="T1623" s="102"/>
      <c r="U1623" s="102"/>
      <c r="V1623" s="102"/>
      <c r="W1623" s="102"/>
      <c r="X1623" s="102"/>
      <c r="Y1623" s="103" t="n">
        <v>6503.09</v>
      </c>
      <c r="Z1623" s="103" t="n">
        <v>13000</v>
      </c>
      <c r="AA1623" s="103" t="n">
        <v>9544.65</v>
      </c>
      <c r="AB1623" s="104" t="n">
        <f aca="false">AA1623/Z1623*100</f>
        <v>73.4203846153846</v>
      </c>
    </row>
    <row r="1624" customFormat="false" ht="24.95" hidden="false" customHeight="true" outlineLevel="0" collapsed="false">
      <c r="B1624" s="153"/>
      <c r="C1624" s="153"/>
      <c r="D1624" s="108" t="n">
        <v>133</v>
      </c>
      <c r="E1624" s="108"/>
      <c r="F1624" s="107"/>
      <c r="G1624" s="107"/>
      <c r="H1624" s="109" t="n">
        <v>4193</v>
      </c>
      <c r="I1624" s="109"/>
      <c r="J1624" s="109"/>
      <c r="K1624" s="110" t="s">
        <v>88</v>
      </c>
      <c r="L1624" s="110"/>
      <c r="M1624" s="110"/>
      <c r="N1624" s="110"/>
      <c r="O1624" s="110"/>
      <c r="P1624" s="110"/>
      <c r="Q1624" s="110"/>
      <c r="R1624" s="110"/>
      <c r="S1624" s="110"/>
      <c r="T1624" s="110"/>
      <c r="U1624" s="110"/>
      <c r="V1624" s="110"/>
      <c r="W1624" s="110"/>
      <c r="X1624" s="110"/>
      <c r="Y1624" s="111" t="n">
        <v>28596.95</v>
      </c>
      <c r="Z1624" s="111" t="n">
        <v>245500</v>
      </c>
      <c r="AA1624" s="111" t="n">
        <v>39217.9</v>
      </c>
      <c r="AB1624" s="112" t="n">
        <f aca="false">AA1624/Z1624*100</f>
        <v>15.9747046843177</v>
      </c>
    </row>
    <row r="1625" customFormat="false" ht="24.95" hidden="false" customHeight="true" outlineLevel="0" collapsed="false">
      <c r="B1625" s="150" t="n">
        <v>30</v>
      </c>
      <c r="C1625" s="150"/>
      <c r="D1625" s="114" t="s">
        <v>123</v>
      </c>
      <c r="E1625" s="114"/>
      <c r="F1625" s="114"/>
      <c r="G1625" s="114"/>
      <c r="H1625" s="114"/>
      <c r="I1625" s="114"/>
      <c r="J1625" s="114"/>
      <c r="K1625" s="114"/>
      <c r="L1625" s="114"/>
      <c r="M1625" s="114"/>
      <c r="N1625" s="114"/>
      <c r="O1625" s="114"/>
      <c r="P1625" s="114"/>
      <c r="Q1625" s="114"/>
      <c r="R1625" s="114"/>
      <c r="S1625" s="114"/>
      <c r="T1625" s="114"/>
      <c r="U1625" s="114"/>
      <c r="V1625" s="114"/>
      <c r="W1625" s="114"/>
      <c r="X1625" s="114"/>
      <c r="Y1625" s="115" t="n">
        <f aca="false">Y1604+Y1612+Y1615+Y1620+Y1622+Y1610</f>
        <v>237888.79</v>
      </c>
      <c r="Z1625" s="115" t="n">
        <f aca="false">Z1604+Z1612+Z1615+Z1620+Z1622</f>
        <v>840500</v>
      </c>
      <c r="AA1625" s="115" t="n">
        <f aca="false">AA1604+AA1612+AA1615+AA1620+AA1622</f>
        <v>247499.28</v>
      </c>
      <c r="AB1625" s="151" t="n">
        <f aca="false">AA1625/Z1625*100</f>
        <v>29.4466722189173</v>
      </c>
    </row>
    <row r="1626" customFormat="false" ht="24.95" hidden="false" customHeight="true" outlineLevel="0" collapsed="false">
      <c r="B1626" s="150"/>
      <c r="C1626" s="150"/>
      <c r="D1626" s="114"/>
      <c r="E1626" s="114"/>
      <c r="F1626" s="114"/>
      <c r="G1626" s="114"/>
      <c r="H1626" s="114"/>
      <c r="I1626" s="114"/>
      <c r="J1626" s="114"/>
      <c r="K1626" s="114"/>
      <c r="L1626" s="114"/>
      <c r="M1626" s="114"/>
      <c r="N1626" s="114"/>
      <c r="O1626" s="114"/>
      <c r="P1626" s="114"/>
      <c r="Q1626" s="114"/>
      <c r="R1626" s="114"/>
      <c r="S1626" s="114"/>
      <c r="T1626" s="114"/>
      <c r="U1626" s="114"/>
      <c r="V1626" s="114"/>
      <c r="W1626" s="114"/>
      <c r="X1626" s="114"/>
      <c r="Y1626" s="115"/>
      <c r="Z1626" s="115"/>
      <c r="AA1626" s="115"/>
      <c r="AB1626" s="151"/>
    </row>
    <row r="1627" customFormat="false" ht="24.95" hidden="false" customHeight="true" outlineLevel="0" collapsed="false">
      <c r="B1627" s="182"/>
      <c r="C1627" s="182"/>
      <c r="D1627" s="182"/>
      <c r="E1627" s="182"/>
      <c r="F1627" s="182"/>
      <c r="G1627" s="182"/>
      <c r="H1627" s="182"/>
      <c r="I1627" s="182"/>
      <c r="J1627" s="182"/>
      <c r="K1627" s="182"/>
      <c r="L1627" s="182"/>
      <c r="M1627" s="182"/>
      <c r="N1627" s="182"/>
      <c r="O1627" s="182"/>
      <c r="P1627" s="182"/>
      <c r="Q1627" s="182"/>
      <c r="R1627" s="182"/>
      <c r="S1627" s="182"/>
      <c r="T1627" s="182"/>
      <c r="U1627" s="182"/>
      <c r="V1627" s="182"/>
      <c r="W1627" s="182"/>
      <c r="X1627" s="182"/>
      <c r="Y1627" s="182"/>
      <c r="Z1627" s="182"/>
      <c r="AA1627" s="182"/>
      <c r="AB1627" s="182"/>
    </row>
    <row r="1628" customFormat="false" ht="24.95" hidden="false" customHeight="true" outlineLevel="0" collapsed="false">
      <c r="B1628" s="182"/>
      <c r="C1628" s="182"/>
      <c r="D1628" s="182"/>
      <c r="E1628" s="182"/>
      <c r="F1628" s="182"/>
      <c r="G1628" s="182"/>
      <c r="H1628" s="182"/>
      <c r="I1628" s="182"/>
      <c r="J1628" s="182"/>
      <c r="K1628" s="182"/>
      <c r="L1628" s="182"/>
      <c r="M1628" s="182"/>
      <c r="N1628" s="182"/>
      <c r="O1628" s="182"/>
      <c r="P1628" s="182"/>
      <c r="Q1628" s="182"/>
      <c r="R1628" s="182"/>
      <c r="S1628" s="182"/>
      <c r="T1628" s="182"/>
      <c r="U1628" s="182"/>
      <c r="V1628" s="182"/>
      <c r="W1628" s="182"/>
      <c r="X1628" s="182"/>
      <c r="Y1628" s="182"/>
      <c r="Z1628" s="182"/>
      <c r="AA1628" s="182"/>
      <c r="AB1628" s="182"/>
    </row>
    <row r="1629" customFormat="false" ht="24.95" hidden="false" customHeight="true" outlineLevel="0" collapsed="false">
      <c r="B1629" s="182"/>
      <c r="C1629" s="182"/>
      <c r="D1629" s="182"/>
      <c r="E1629" s="182"/>
      <c r="F1629" s="182"/>
      <c r="G1629" s="182"/>
      <c r="H1629" s="182"/>
      <c r="I1629" s="182"/>
      <c r="J1629" s="182"/>
      <c r="K1629" s="182"/>
      <c r="L1629" s="182"/>
      <c r="M1629" s="182"/>
      <c r="N1629" s="182"/>
      <c r="O1629" s="182"/>
      <c r="P1629" s="182"/>
      <c r="Q1629" s="182"/>
      <c r="R1629" s="182"/>
      <c r="S1629" s="182"/>
      <c r="T1629" s="182"/>
      <c r="U1629" s="182"/>
      <c r="V1629" s="182"/>
      <c r="W1629" s="182"/>
      <c r="X1629" s="182"/>
      <c r="Y1629" s="182"/>
      <c r="Z1629" s="182"/>
      <c r="AA1629" s="182"/>
      <c r="AB1629" s="182"/>
    </row>
    <row r="1630" customFormat="false" ht="24.95" hidden="false" customHeight="true" outlineLevel="0" collapsed="false">
      <c r="B1630" s="182"/>
      <c r="C1630" s="182"/>
      <c r="D1630" s="182"/>
      <c r="E1630" s="182"/>
      <c r="F1630" s="182"/>
      <c r="G1630" s="182"/>
      <c r="H1630" s="182"/>
      <c r="I1630" s="182"/>
      <c r="J1630" s="182"/>
      <c r="K1630" s="182"/>
      <c r="L1630" s="182"/>
      <c r="M1630" s="182"/>
      <c r="N1630" s="182"/>
      <c r="O1630" s="182"/>
      <c r="P1630" s="182"/>
      <c r="Q1630" s="182"/>
      <c r="R1630" s="182"/>
      <c r="S1630" s="182"/>
      <c r="T1630" s="182"/>
      <c r="U1630" s="182"/>
      <c r="V1630" s="182"/>
      <c r="W1630" s="182"/>
      <c r="X1630" s="182"/>
      <c r="Y1630" s="182"/>
      <c r="Z1630" s="182"/>
      <c r="AA1630" s="182"/>
      <c r="AB1630" s="182"/>
    </row>
    <row r="1631" customFormat="false" ht="24.95" hidden="false" customHeight="true" outlineLevel="0" collapsed="false">
      <c r="B1631" s="182"/>
      <c r="C1631" s="182"/>
      <c r="D1631" s="182"/>
      <c r="E1631" s="182"/>
      <c r="F1631" s="182"/>
      <c r="G1631" s="182"/>
      <c r="H1631" s="182"/>
      <c r="I1631" s="182"/>
      <c r="J1631" s="182"/>
      <c r="K1631" s="182"/>
      <c r="L1631" s="182"/>
      <c r="M1631" s="182"/>
      <c r="N1631" s="182"/>
      <c r="O1631" s="182"/>
      <c r="P1631" s="182"/>
      <c r="Q1631" s="182"/>
      <c r="R1631" s="182"/>
      <c r="S1631" s="182"/>
      <c r="T1631" s="182"/>
      <c r="U1631" s="182"/>
      <c r="V1631" s="182"/>
      <c r="W1631" s="182"/>
      <c r="X1631" s="182"/>
      <c r="Y1631" s="182"/>
      <c r="Z1631" s="182"/>
      <c r="AA1631" s="182"/>
      <c r="AB1631" s="182"/>
    </row>
    <row r="1632" customFormat="false" ht="24.95" hidden="false" customHeight="true" outlineLevel="0" collapsed="false">
      <c r="B1632" s="182"/>
      <c r="C1632" s="182"/>
      <c r="D1632" s="182"/>
      <c r="E1632" s="182"/>
      <c r="F1632" s="182"/>
      <c r="G1632" s="182"/>
      <c r="H1632" s="182"/>
      <c r="I1632" s="182"/>
      <c r="J1632" s="182"/>
      <c r="K1632" s="182"/>
      <c r="L1632" s="182"/>
      <c r="M1632" s="182"/>
      <c r="N1632" s="182"/>
      <c r="O1632" s="182"/>
      <c r="P1632" s="182"/>
      <c r="Q1632" s="182"/>
      <c r="R1632" s="182"/>
      <c r="S1632" s="182"/>
      <c r="T1632" s="182"/>
      <c r="U1632" s="182"/>
      <c r="V1632" s="182"/>
      <c r="W1632" s="182"/>
      <c r="X1632" s="182"/>
      <c r="Y1632" s="182"/>
      <c r="Z1632" s="182"/>
      <c r="AA1632" s="182"/>
      <c r="AB1632" s="182"/>
    </row>
    <row r="1633" customFormat="false" ht="24.95" hidden="false" customHeight="true" outlineLevel="0" collapsed="false">
      <c r="B1633" s="182"/>
      <c r="C1633" s="182"/>
      <c r="D1633" s="182"/>
      <c r="E1633" s="182"/>
      <c r="F1633" s="182"/>
      <c r="G1633" s="182"/>
      <c r="H1633" s="182"/>
      <c r="I1633" s="182"/>
      <c r="J1633" s="182"/>
      <c r="K1633" s="182"/>
      <c r="L1633" s="182"/>
      <c r="M1633" s="182"/>
      <c r="N1633" s="182"/>
      <c r="O1633" s="182"/>
      <c r="P1633" s="182"/>
      <c r="Q1633" s="182"/>
      <c r="R1633" s="182"/>
      <c r="S1633" s="182"/>
      <c r="T1633" s="182"/>
      <c r="U1633" s="182"/>
      <c r="V1633" s="182"/>
      <c r="W1633" s="182"/>
      <c r="X1633" s="182"/>
      <c r="Y1633" s="182"/>
      <c r="Z1633" s="182"/>
      <c r="AA1633" s="182"/>
      <c r="AB1633" s="182"/>
    </row>
    <row r="1634" customFormat="false" ht="24.95" hidden="false" customHeight="true" outlineLevel="0" collapsed="false">
      <c r="B1634" s="182"/>
      <c r="C1634" s="182"/>
      <c r="D1634" s="182"/>
      <c r="E1634" s="182"/>
      <c r="F1634" s="182"/>
      <c r="G1634" s="182"/>
      <c r="H1634" s="182"/>
      <c r="I1634" s="182"/>
      <c r="J1634" s="182"/>
      <c r="K1634" s="182"/>
      <c r="L1634" s="182"/>
      <c r="M1634" s="182"/>
      <c r="N1634" s="182"/>
      <c r="O1634" s="182"/>
      <c r="P1634" s="182"/>
      <c r="Q1634" s="182"/>
      <c r="R1634" s="182"/>
      <c r="S1634" s="182"/>
      <c r="T1634" s="182"/>
      <c r="U1634" s="182"/>
      <c r="V1634" s="182"/>
      <c r="W1634" s="182"/>
      <c r="X1634" s="182"/>
      <c r="Y1634" s="182"/>
      <c r="Z1634" s="182"/>
      <c r="AA1634" s="182"/>
      <c r="AB1634" s="182"/>
    </row>
    <row r="1635" customFormat="false" ht="24.95" hidden="false" customHeight="true" outlineLevel="0" collapsed="false">
      <c r="B1635" s="182"/>
      <c r="C1635" s="182"/>
      <c r="D1635" s="182"/>
      <c r="E1635" s="182"/>
      <c r="F1635" s="182"/>
      <c r="G1635" s="182"/>
      <c r="H1635" s="182"/>
      <c r="I1635" s="182"/>
      <c r="J1635" s="182"/>
      <c r="K1635" s="182"/>
      <c r="L1635" s="182"/>
      <c r="M1635" s="182"/>
      <c r="N1635" s="182"/>
      <c r="O1635" s="182"/>
      <c r="P1635" s="182"/>
      <c r="Q1635" s="182"/>
      <c r="R1635" s="182"/>
      <c r="S1635" s="182"/>
      <c r="T1635" s="182"/>
      <c r="U1635" s="182"/>
      <c r="V1635" s="182"/>
      <c r="W1635" s="182"/>
      <c r="X1635" s="182"/>
      <c r="Y1635" s="182"/>
      <c r="Z1635" s="182"/>
      <c r="AA1635" s="182"/>
      <c r="AB1635" s="182"/>
    </row>
    <row r="1636" customFormat="false" ht="24.95" hidden="false" customHeight="true" outlineLevel="0" collapsed="false">
      <c r="B1636" s="182"/>
      <c r="C1636" s="182"/>
      <c r="D1636" s="182"/>
      <c r="E1636" s="182"/>
      <c r="F1636" s="182"/>
      <c r="G1636" s="182"/>
      <c r="H1636" s="182"/>
      <c r="I1636" s="182"/>
      <c r="J1636" s="182"/>
      <c r="K1636" s="182"/>
      <c r="L1636" s="182"/>
      <c r="M1636" s="182"/>
      <c r="N1636" s="182"/>
      <c r="O1636" s="182"/>
      <c r="P1636" s="182"/>
      <c r="Q1636" s="182"/>
      <c r="R1636" s="182"/>
      <c r="S1636" s="182"/>
      <c r="T1636" s="182"/>
      <c r="U1636" s="182"/>
      <c r="V1636" s="182"/>
      <c r="W1636" s="182"/>
      <c r="X1636" s="182"/>
      <c r="Y1636" s="182"/>
      <c r="Z1636" s="182"/>
      <c r="AA1636" s="182"/>
      <c r="AB1636" s="182"/>
    </row>
    <row r="1637" customFormat="false" ht="24.95" hidden="false" customHeight="true" outlineLevel="0" collapsed="false">
      <c r="B1637" s="182"/>
      <c r="C1637" s="182"/>
      <c r="D1637" s="182"/>
      <c r="E1637" s="182"/>
      <c r="F1637" s="182"/>
      <c r="G1637" s="182"/>
      <c r="H1637" s="182"/>
      <c r="I1637" s="182"/>
      <c r="J1637" s="182"/>
      <c r="K1637" s="182"/>
      <c r="L1637" s="182"/>
      <c r="M1637" s="182"/>
      <c r="N1637" s="182"/>
      <c r="O1637" s="182"/>
      <c r="P1637" s="182"/>
      <c r="Q1637" s="182"/>
      <c r="R1637" s="182"/>
      <c r="S1637" s="182"/>
      <c r="T1637" s="182"/>
      <c r="U1637" s="182"/>
      <c r="V1637" s="182"/>
      <c r="W1637" s="182"/>
      <c r="X1637" s="182"/>
      <c r="Y1637" s="182"/>
      <c r="Z1637" s="182"/>
      <c r="AA1637" s="182"/>
      <c r="AB1637" s="182"/>
    </row>
    <row r="1638" customFormat="false" ht="24.95" hidden="false" customHeight="true" outlineLevel="0" collapsed="false">
      <c r="B1638" s="182"/>
      <c r="C1638" s="182"/>
      <c r="D1638" s="182"/>
      <c r="E1638" s="182"/>
      <c r="F1638" s="182"/>
      <c r="G1638" s="182"/>
      <c r="H1638" s="182"/>
      <c r="I1638" s="182"/>
      <c r="J1638" s="182"/>
      <c r="K1638" s="182"/>
      <c r="L1638" s="182"/>
      <c r="M1638" s="182"/>
      <c r="N1638" s="182"/>
      <c r="O1638" s="182"/>
      <c r="P1638" s="182"/>
      <c r="Q1638" s="182"/>
      <c r="R1638" s="182"/>
      <c r="S1638" s="182"/>
      <c r="T1638" s="182"/>
      <c r="U1638" s="182"/>
      <c r="V1638" s="182"/>
      <c r="W1638" s="182"/>
      <c r="X1638" s="182"/>
      <c r="Y1638" s="182"/>
      <c r="Z1638" s="182"/>
      <c r="AA1638" s="182"/>
      <c r="AB1638" s="182"/>
    </row>
    <row r="1639" customFormat="false" ht="24.95" hidden="false" customHeight="true" outlineLevel="0" collapsed="false">
      <c r="B1639" s="182"/>
      <c r="C1639" s="182"/>
      <c r="D1639" s="182"/>
      <c r="E1639" s="182"/>
      <c r="F1639" s="182"/>
      <c r="G1639" s="182"/>
      <c r="H1639" s="182"/>
      <c r="I1639" s="182"/>
      <c r="J1639" s="182"/>
      <c r="K1639" s="182"/>
      <c r="L1639" s="182"/>
      <c r="M1639" s="182"/>
      <c r="N1639" s="182"/>
      <c r="O1639" s="182"/>
      <c r="P1639" s="182"/>
      <c r="Q1639" s="182"/>
      <c r="R1639" s="182"/>
      <c r="S1639" s="182"/>
      <c r="T1639" s="182"/>
      <c r="U1639" s="182"/>
      <c r="V1639" s="182"/>
      <c r="W1639" s="182"/>
      <c r="X1639" s="182"/>
      <c r="Y1639" s="182"/>
      <c r="Z1639" s="182"/>
      <c r="AA1639" s="182"/>
      <c r="AB1639" s="182"/>
    </row>
    <row r="1640" customFormat="false" ht="24.95" hidden="false" customHeight="true" outlineLevel="0" collapsed="false">
      <c r="B1640" s="182"/>
      <c r="C1640" s="182"/>
      <c r="D1640" s="182"/>
      <c r="E1640" s="182"/>
      <c r="F1640" s="182"/>
      <c r="G1640" s="182"/>
      <c r="H1640" s="182"/>
      <c r="I1640" s="182"/>
      <c r="J1640" s="182"/>
      <c r="K1640" s="182"/>
      <c r="L1640" s="182"/>
      <c r="M1640" s="182"/>
      <c r="N1640" s="182"/>
      <c r="O1640" s="182"/>
      <c r="P1640" s="182"/>
      <c r="Q1640" s="182"/>
      <c r="R1640" s="182"/>
      <c r="S1640" s="182"/>
      <c r="T1640" s="182"/>
      <c r="U1640" s="182"/>
      <c r="V1640" s="182"/>
      <c r="W1640" s="182"/>
      <c r="X1640" s="182"/>
      <c r="Y1640" s="182"/>
      <c r="Z1640" s="182"/>
      <c r="AA1640" s="182"/>
      <c r="AB1640" s="182"/>
    </row>
    <row r="1641" customFormat="false" ht="24.95" hidden="false" customHeight="true" outlineLevel="0" collapsed="false">
      <c r="B1641" s="182"/>
      <c r="C1641" s="182"/>
      <c r="D1641" s="182"/>
      <c r="E1641" s="182"/>
      <c r="F1641" s="182"/>
      <c r="G1641" s="182"/>
      <c r="H1641" s="182"/>
      <c r="I1641" s="182"/>
      <c r="J1641" s="182"/>
      <c r="K1641" s="182"/>
      <c r="L1641" s="182"/>
      <c r="M1641" s="182"/>
      <c r="N1641" s="182"/>
      <c r="O1641" s="182"/>
      <c r="P1641" s="182"/>
      <c r="Q1641" s="182"/>
      <c r="R1641" s="182"/>
      <c r="S1641" s="182"/>
      <c r="T1641" s="182"/>
      <c r="U1641" s="182"/>
      <c r="V1641" s="182"/>
      <c r="W1641" s="182"/>
      <c r="X1641" s="182"/>
      <c r="Y1641" s="182"/>
      <c r="Z1641" s="182"/>
      <c r="AA1641" s="182"/>
      <c r="AB1641" s="182"/>
    </row>
    <row r="1642" customFormat="false" ht="24.95" hidden="false" customHeight="true" outlineLevel="0" collapsed="false">
      <c r="B1642" s="182"/>
      <c r="C1642" s="182"/>
      <c r="D1642" s="182"/>
      <c r="E1642" s="182"/>
      <c r="F1642" s="182"/>
      <c r="G1642" s="182"/>
      <c r="H1642" s="182"/>
      <c r="I1642" s="182"/>
      <c r="J1642" s="182"/>
      <c r="K1642" s="182"/>
      <c r="L1642" s="182"/>
      <c r="M1642" s="182"/>
      <c r="N1642" s="182"/>
      <c r="O1642" s="182"/>
      <c r="P1642" s="182"/>
      <c r="Q1642" s="182"/>
      <c r="R1642" s="182"/>
      <c r="S1642" s="182"/>
      <c r="T1642" s="182"/>
      <c r="U1642" s="182"/>
      <c r="V1642" s="182"/>
      <c r="W1642" s="182"/>
      <c r="X1642" s="182"/>
      <c r="Y1642" s="182"/>
      <c r="Z1642" s="182"/>
      <c r="AA1642" s="182"/>
      <c r="AB1642" s="182"/>
    </row>
    <row r="1643" customFormat="false" ht="24.95" hidden="false" customHeight="true" outlineLevel="0" collapsed="false">
      <c r="B1643" s="182"/>
      <c r="C1643" s="182"/>
      <c r="D1643" s="182"/>
      <c r="E1643" s="182"/>
      <c r="F1643" s="182"/>
      <c r="G1643" s="182"/>
      <c r="H1643" s="182"/>
      <c r="I1643" s="182"/>
      <c r="J1643" s="182"/>
      <c r="K1643" s="182"/>
      <c r="L1643" s="182"/>
      <c r="M1643" s="182"/>
      <c r="N1643" s="182"/>
      <c r="O1643" s="182"/>
      <c r="P1643" s="182"/>
      <c r="Q1643" s="182"/>
      <c r="R1643" s="182"/>
      <c r="S1643" s="182"/>
      <c r="T1643" s="182"/>
      <c r="U1643" s="182"/>
      <c r="V1643" s="182"/>
      <c r="W1643" s="182"/>
      <c r="X1643" s="182"/>
      <c r="Y1643" s="182"/>
      <c r="Z1643" s="182"/>
      <c r="AA1643" s="182"/>
      <c r="AB1643" s="182"/>
    </row>
    <row r="1644" customFormat="false" ht="24.95" hidden="false" customHeight="true" outlineLevel="0" collapsed="false">
      <c r="B1644" s="182"/>
      <c r="C1644" s="182"/>
      <c r="D1644" s="182"/>
      <c r="E1644" s="182"/>
      <c r="F1644" s="182"/>
      <c r="G1644" s="182"/>
      <c r="H1644" s="182"/>
      <c r="I1644" s="182"/>
      <c r="J1644" s="182"/>
      <c r="K1644" s="182"/>
      <c r="L1644" s="182"/>
      <c r="M1644" s="182"/>
      <c r="N1644" s="182"/>
      <c r="O1644" s="182"/>
      <c r="P1644" s="182"/>
      <c r="Q1644" s="182"/>
      <c r="R1644" s="182"/>
      <c r="S1644" s="182"/>
      <c r="T1644" s="182"/>
      <c r="U1644" s="182"/>
      <c r="V1644" s="182"/>
      <c r="W1644" s="182"/>
      <c r="X1644" s="182"/>
      <c r="Y1644" s="182"/>
      <c r="Z1644" s="182"/>
      <c r="AA1644" s="182"/>
      <c r="AB1644" s="182"/>
    </row>
    <row r="1645" customFormat="false" ht="24.95" hidden="false" customHeight="true" outlineLevel="0" collapsed="false">
      <c r="B1645" s="182"/>
      <c r="C1645" s="182"/>
      <c r="D1645" s="182"/>
      <c r="E1645" s="182"/>
      <c r="F1645" s="182"/>
      <c r="G1645" s="182"/>
      <c r="H1645" s="182"/>
      <c r="I1645" s="182"/>
      <c r="J1645" s="182"/>
      <c r="K1645" s="182"/>
      <c r="L1645" s="182"/>
      <c r="M1645" s="182"/>
      <c r="N1645" s="182"/>
      <c r="O1645" s="182"/>
      <c r="P1645" s="182"/>
      <c r="Q1645" s="182"/>
      <c r="R1645" s="182"/>
      <c r="S1645" s="182"/>
      <c r="T1645" s="182"/>
      <c r="U1645" s="182"/>
      <c r="V1645" s="182"/>
      <c r="W1645" s="182"/>
      <c r="X1645" s="182"/>
      <c r="Y1645" s="182"/>
      <c r="Z1645" s="182"/>
      <c r="AA1645" s="182"/>
      <c r="AB1645" s="182"/>
    </row>
    <row r="1646" customFormat="false" ht="24.95" hidden="false" customHeight="true" outlineLevel="0" collapsed="false">
      <c r="B1646" s="2" t="s">
        <v>116</v>
      </c>
      <c r="C1646" s="2"/>
      <c r="D1646" s="88" t="s">
        <v>117</v>
      </c>
      <c r="E1646" s="88"/>
      <c r="F1646" s="88" t="s">
        <v>0</v>
      </c>
      <c r="G1646" s="88"/>
      <c r="H1646" s="88" t="s">
        <v>0</v>
      </c>
      <c r="I1646" s="88"/>
      <c r="J1646" s="88"/>
      <c r="K1646" s="88" t="s">
        <v>1</v>
      </c>
      <c r="L1646" s="88"/>
      <c r="M1646" s="88"/>
      <c r="N1646" s="88"/>
      <c r="O1646" s="88"/>
      <c r="P1646" s="88"/>
      <c r="Q1646" s="88"/>
      <c r="R1646" s="88"/>
      <c r="S1646" s="88"/>
      <c r="T1646" s="88"/>
      <c r="U1646" s="88"/>
      <c r="V1646" s="88"/>
      <c r="W1646" s="88"/>
      <c r="X1646" s="88"/>
      <c r="Y1646" s="5" t="s">
        <v>2</v>
      </c>
      <c r="Z1646" s="5" t="s">
        <v>3</v>
      </c>
      <c r="AA1646" s="5" t="s">
        <v>4</v>
      </c>
      <c r="AB1646" s="6" t="s">
        <v>118</v>
      </c>
    </row>
    <row r="1647" customFormat="false" ht="24.95" hidden="false" customHeight="true" outlineLevel="0" collapsed="false">
      <c r="B1647" s="2"/>
      <c r="C1647" s="2"/>
      <c r="D1647" s="88"/>
      <c r="E1647" s="88"/>
      <c r="F1647" s="88"/>
      <c r="G1647" s="88"/>
      <c r="H1647" s="88"/>
      <c r="I1647" s="88"/>
      <c r="J1647" s="88"/>
      <c r="K1647" s="88"/>
      <c r="L1647" s="88"/>
      <c r="M1647" s="88"/>
      <c r="N1647" s="88"/>
      <c r="O1647" s="88"/>
      <c r="P1647" s="88"/>
      <c r="Q1647" s="88"/>
      <c r="R1647" s="88"/>
      <c r="S1647" s="88"/>
      <c r="T1647" s="88"/>
      <c r="U1647" s="88"/>
      <c r="V1647" s="88"/>
      <c r="W1647" s="88"/>
      <c r="X1647" s="88"/>
      <c r="Y1647" s="5"/>
      <c r="Z1647" s="5"/>
      <c r="AA1647" s="5"/>
      <c r="AB1647" s="6"/>
    </row>
    <row r="1648" s="89" customFormat="true" ht="15.75" hidden="false" customHeight="true" outlineLevel="0" collapsed="false">
      <c r="B1648" s="90" t="n">
        <v>1</v>
      </c>
      <c r="C1648" s="90"/>
      <c r="D1648" s="91" t="n">
        <v>2</v>
      </c>
      <c r="E1648" s="91"/>
      <c r="F1648" s="91" t="n">
        <v>3</v>
      </c>
      <c r="G1648" s="91"/>
      <c r="H1648" s="91" t="n">
        <v>4</v>
      </c>
      <c r="I1648" s="91"/>
      <c r="J1648" s="91"/>
      <c r="K1648" s="91" t="n">
        <v>5</v>
      </c>
      <c r="L1648" s="91"/>
      <c r="M1648" s="91"/>
      <c r="N1648" s="91"/>
      <c r="O1648" s="91"/>
      <c r="P1648" s="91"/>
      <c r="Q1648" s="91"/>
      <c r="R1648" s="91"/>
      <c r="S1648" s="91"/>
      <c r="T1648" s="91"/>
      <c r="U1648" s="91"/>
      <c r="V1648" s="91"/>
      <c r="W1648" s="91"/>
      <c r="X1648" s="91"/>
      <c r="Y1648" s="91" t="n">
        <v>6</v>
      </c>
      <c r="Z1648" s="91" t="n">
        <v>7</v>
      </c>
      <c r="AA1648" s="91" t="n">
        <v>8</v>
      </c>
      <c r="AB1648" s="92" t="n">
        <v>9</v>
      </c>
    </row>
    <row r="1649" customFormat="false" ht="24.95" hidden="false" customHeight="true" outlineLevel="0" collapsed="false">
      <c r="B1649" s="147" t="n">
        <v>31</v>
      </c>
      <c r="C1649" s="147"/>
      <c r="D1649" s="148" t="s">
        <v>174</v>
      </c>
      <c r="E1649" s="148"/>
      <c r="F1649" s="148"/>
      <c r="G1649" s="148"/>
      <c r="H1649" s="148"/>
      <c r="I1649" s="148"/>
      <c r="J1649" s="148"/>
      <c r="K1649" s="148"/>
      <c r="L1649" s="148"/>
      <c r="M1649" s="148"/>
      <c r="N1649" s="148"/>
      <c r="O1649" s="148"/>
      <c r="P1649" s="148"/>
      <c r="Q1649" s="148"/>
      <c r="R1649" s="148"/>
      <c r="S1649" s="148"/>
      <c r="T1649" s="148"/>
      <c r="U1649" s="148"/>
      <c r="V1649" s="148"/>
      <c r="W1649" s="148"/>
      <c r="X1649" s="148"/>
      <c r="Y1649" s="148"/>
      <c r="Z1649" s="148"/>
      <c r="AA1649" s="148"/>
      <c r="AB1649" s="148"/>
    </row>
    <row r="1650" customFormat="false" ht="24.95" hidden="false" customHeight="true" outlineLevel="0" collapsed="false">
      <c r="B1650" s="147"/>
      <c r="C1650" s="147"/>
      <c r="D1650" s="148"/>
      <c r="E1650" s="148"/>
      <c r="F1650" s="148"/>
      <c r="G1650" s="148"/>
      <c r="H1650" s="148"/>
      <c r="I1650" s="148"/>
      <c r="J1650" s="148"/>
      <c r="K1650" s="148"/>
      <c r="L1650" s="148"/>
      <c r="M1650" s="148"/>
      <c r="N1650" s="148"/>
      <c r="O1650" s="148"/>
      <c r="P1650" s="148"/>
      <c r="Q1650" s="148"/>
      <c r="R1650" s="148"/>
      <c r="S1650" s="148"/>
      <c r="T1650" s="148"/>
      <c r="U1650" s="148"/>
      <c r="V1650" s="148"/>
      <c r="W1650" s="148"/>
      <c r="X1650" s="148"/>
      <c r="Y1650" s="148"/>
      <c r="Z1650" s="148"/>
      <c r="AA1650" s="148"/>
      <c r="AB1650" s="148"/>
    </row>
    <row r="1651" customFormat="false" ht="24.95" hidden="false" customHeight="true" outlineLevel="0" collapsed="false">
      <c r="B1651" s="149"/>
      <c r="C1651" s="149"/>
      <c r="D1651" s="96"/>
      <c r="E1651" s="96"/>
      <c r="F1651" s="97" t="n">
        <v>411</v>
      </c>
      <c r="G1651" s="97"/>
      <c r="H1651" s="98" t="s">
        <v>46</v>
      </c>
      <c r="I1651" s="98"/>
      <c r="J1651" s="98"/>
      <c r="K1651" s="98"/>
      <c r="L1651" s="98"/>
      <c r="M1651" s="98"/>
      <c r="N1651" s="98"/>
      <c r="O1651" s="98"/>
      <c r="P1651" s="98"/>
      <c r="Q1651" s="98"/>
      <c r="R1651" s="98"/>
      <c r="S1651" s="98"/>
      <c r="T1651" s="98"/>
      <c r="U1651" s="98"/>
      <c r="V1651" s="98"/>
      <c r="W1651" s="98"/>
      <c r="X1651" s="98"/>
      <c r="Y1651" s="99" t="n">
        <f aca="false">SUM(Y1652:Y1656)</f>
        <v>28238.6</v>
      </c>
      <c r="Z1651" s="99" t="n">
        <f aca="false">SUM(Z1652:Z1656)</f>
        <v>79900</v>
      </c>
      <c r="AA1651" s="99" t="n">
        <f aca="false">SUM(AA1652:AA1656)</f>
        <v>40415.95</v>
      </c>
      <c r="AB1651" s="100" t="n">
        <f aca="false">AA1651/Z1651*100</f>
        <v>50.5831664580726</v>
      </c>
    </row>
    <row r="1652" customFormat="false" ht="24.95" hidden="false" customHeight="true" outlineLevel="0" collapsed="false">
      <c r="B1652" s="149"/>
      <c r="C1652" s="149"/>
      <c r="D1652" s="101" t="n">
        <v>111</v>
      </c>
      <c r="E1652" s="101"/>
      <c r="F1652" s="97"/>
      <c r="G1652" s="97"/>
      <c r="H1652" s="96" t="n">
        <v>4111</v>
      </c>
      <c r="I1652" s="96"/>
      <c r="J1652" s="96"/>
      <c r="K1652" s="102" t="s">
        <v>47</v>
      </c>
      <c r="L1652" s="102"/>
      <c r="M1652" s="102"/>
      <c r="N1652" s="102"/>
      <c r="O1652" s="102"/>
      <c r="P1652" s="102"/>
      <c r="Q1652" s="102"/>
      <c r="R1652" s="102"/>
      <c r="S1652" s="102"/>
      <c r="T1652" s="102"/>
      <c r="U1652" s="102"/>
      <c r="V1652" s="102"/>
      <c r="W1652" s="102"/>
      <c r="X1652" s="102"/>
      <c r="Y1652" s="103" t="n">
        <v>20336.11</v>
      </c>
      <c r="Z1652" s="103" t="n">
        <v>56900</v>
      </c>
      <c r="AA1652" s="103" t="n">
        <v>28941.82</v>
      </c>
      <c r="AB1652" s="104" t="n">
        <f aca="false">AA1652/Z1652*100</f>
        <v>50.8643585237258</v>
      </c>
    </row>
    <row r="1653" customFormat="false" ht="24.95" hidden="false" customHeight="true" outlineLevel="0" collapsed="false">
      <c r="B1653" s="149"/>
      <c r="C1653" s="149"/>
      <c r="D1653" s="101" t="n">
        <v>111</v>
      </c>
      <c r="E1653" s="101"/>
      <c r="F1653" s="97"/>
      <c r="G1653" s="97"/>
      <c r="H1653" s="96" t="n">
        <v>4112</v>
      </c>
      <c r="I1653" s="96"/>
      <c r="J1653" s="96"/>
      <c r="K1653" s="105" t="s">
        <v>48</v>
      </c>
      <c r="L1653" s="105"/>
      <c r="M1653" s="105"/>
      <c r="N1653" s="105"/>
      <c r="O1653" s="105"/>
      <c r="P1653" s="105"/>
      <c r="Q1653" s="105"/>
      <c r="R1653" s="105"/>
      <c r="S1653" s="105"/>
      <c r="T1653" s="105"/>
      <c r="U1653" s="105"/>
      <c r="V1653" s="105"/>
      <c r="W1653" s="105"/>
      <c r="X1653" s="105"/>
      <c r="Y1653" s="103" t="n">
        <v>1765.96</v>
      </c>
      <c r="Z1653" s="103" t="n">
        <v>5200</v>
      </c>
      <c r="AA1653" s="103" t="n">
        <v>2657.34</v>
      </c>
      <c r="AB1653" s="104" t="n">
        <f aca="false">AA1653/Z1653*100</f>
        <v>51.1026923076923</v>
      </c>
    </row>
    <row r="1654" customFormat="false" ht="24.95" hidden="false" customHeight="true" outlineLevel="0" collapsed="false">
      <c r="B1654" s="149"/>
      <c r="C1654" s="149"/>
      <c r="D1654" s="101" t="n">
        <v>111</v>
      </c>
      <c r="E1654" s="101"/>
      <c r="F1654" s="97"/>
      <c r="G1654" s="97"/>
      <c r="H1654" s="96" t="n">
        <v>4113</v>
      </c>
      <c r="I1654" s="96"/>
      <c r="J1654" s="96"/>
      <c r="K1654" s="102" t="s">
        <v>49</v>
      </c>
      <c r="L1654" s="102"/>
      <c r="M1654" s="102"/>
      <c r="N1654" s="102"/>
      <c r="O1654" s="102"/>
      <c r="P1654" s="102"/>
      <c r="Q1654" s="102"/>
      <c r="R1654" s="102"/>
      <c r="S1654" s="102"/>
      <c r="T1654" s="102"/>
      <c r="U1654" s="102"/>
      <c r="V1654" s="102"/>
      <c r="W1654" s="102"/>
      <c r="X1654" s="102"/>
      <c r="Y1654" s="103" t="n">
        <v>4052.82</v>
      </c>
      <c r="Z1654" s="103" t="n">
        <v>11700</v>
      </c>
      <c r="AA1654" s="103" t="n">
        <v>5796.57</v>
      </c>
      <c r="AB1654" s="104" t="n">
        <f aca="false">AA1654/Z1654*100</f>
        <v>49.5433333333333</v>
      </c>
    </row>
    <row r="1655" customFormat="false" ht="24.95" hidden="false" customHeight="true" outlineLevel="0" collapsed="false">
      <c r="B1655" s="149"/>
      <c r="C1655" s="149"/>
      <c r="D1655" s="101" t="n">
        <v>111</v>
      </c>
      <c r="E1655" s="101"/>
      <c r="F1655" s="97"/>
      <c r="G1655" s="97"/>
      <c r="H1655" s="96" t="n">
        <v>4114</v>
      </c>
      <c r="I1655" s="96"/>
      <c r="J1655" s="96"/>
      <c r="K1655" s="102" t="s">
        <v>50</v>
      </c>
      <c r="L1655" s="102"/>
      <c r="M1655" s="102"/>
      <c r="N1655" s="102"/>
      <c r="O1655" s="102"/>
      <c r="P1655" s="102"/>
      <c r="Q1655" s="102"/>
      <c r="R1655" s="102"/>
      <c r="S1655" s="102"/>
      <c r="T1655" s="102"/>
      <c r="U1655" s="102"/>
      <c r="V1655" s="102"/>
      <c r="W1655" s="102"/>
      <c r="X1655" s="102"/>
      <c r="Y1655" s="103" t="n">
        <v>1818.8</v>
      </c>
      <c r="Z1655" s="103" t="n">
        <v>5200</v>
      </c>
      <c r="AA1655" s="103" t="n">
        <v>2621.54</v>
      </c>
      <c r="AB1655" s="104" t="n">
        <f aca="false">AA1655/Z1655*100</f>
        <v>50.4142307692308</v>
      </c>
    </row>
    <row r="1656" customFormat="false" ht="24.95" hidden="false" customHeight="true" outlineLevel="0" collapsed="false">
      <c r="B1656" s="149"/>
      <c r="C1656" s="149"/>
      <c r="D1656" s="101" t="n">
        <v>111</v>
      </c>
      <c r="E1656" s="101"/>
      <c r="F1656" s="97"/>
      <c r="G1656" s="97"/>
      <c r="H1656" s="96" t="n">
        <v>4115</v>
      </c>
      <c r="I1656" s="96"/>
      <c r="J1656" s="96"/>
      <c r="K1656" s="102" t="s">
        <v>51</v>
      </c>
      <c r="L1656" s="102"/>
      <c r="M1656" s="102"/>
      <c r="N1656" s="102"/>
      <c r="O1656" s="102"/>
      <c r="P1656" s="102"/>
      <c r="Q1656" s="102"/>
      <c r="R1656" s="102"/>
      <c r="S1656" s="102"/>
      <c r="T1656" s="102"/>
      <c r="U1656" s="102"/>
      <c r="V1656" s="102"/>
      <c r="W1656" s="102"/>
      <c r="X1656" s="102"/>
      <c r="Y1656" s="103" t="n">
        <v>264.91</v>
      </c>
      <c r="Z1656" s="103" t="n">
        <v>900</v>
      </c>
      <c r="AA1656" s="103" t="n">
        <v>398.68</v>
      </c>
      <c r="AB1656" s="104" t="n">
        <f aca="false">AA1656/Z1656*100</f>
        <v>44.2977777777778</v>
      </c>
    </row>
    <row r="1657" customFormat="false" ht="24.95" hidden="false" customHeight="true" outlineLevel="0" collapsed="false">
      <c r="B1657" s="149"/>
      <c r="C1657" s="149"/>
      <c r="D1657" s="96"/>
      <c r="E1657" s="96"/>
      <c r="F1657" s="97"/>
      <c r="G1657" s="97"/>
      <c r="H1657" s="98" t="s">
        <v>52</v>
      </c>
      <c r="I1657" s="98"/>
      <c r="J1657" s="98"/>
      <c r="K1657" s="98"/>
      <c r="L1657" s="98"/>
      <c r="M1657" s="98"/>
      <c r="N1657" s="98"/>
      <c r="O1657" s="98"/>
      <c r="P1657" s="98"/>
      <c r="Q1657" s="98"/>
      <c r="R1657" s="98"/>
      <c r="S1657" s="98"/>
      <c r="T1657" s="98"/>
      <c r="U1657" s="98"/>
      <c r="V1657" s="98"/>
      <c r="W1657" s="98"/>
      <c r="X1657" s="98"/>
      <c r="Y1657" s="99" t="n">
        <f aca="false">Y1658</f>
        <v>480.2</v>
      </c>
      <c r="Z1657" s="99" t="n">
        <f aca="false">Z1658</f>
        <v>0</v>
      </c>
      <c r="AA1657" s="99" t="n">
        <f aca="false">AA1658</f>
        <v>0</v>
      </c>
      <c r="AB1657" s="100" t="n">
        <v>0</v>
      </c>
    </row>
    <row r="1658" customFormat="false" ht="30" hidden="false" customHeight="true" outlineLevel="0" collapsed="false">
      <c r="B1658" s="149"/>
      <c r="C1658" s="149"/>
      <c r="D1658" s="101" t="n">
        <v>133</v>
      </c>
      <c r="E1658" s="101"/>
      <c r="F1658" s="97"/>
      <c r="G1658" s="97"/>
      <c r="H1658" s="96" t="n">
        <v>4123</v>
      </c>
      <c r="I1658" s="96"/>
      <c r="J1658" s="96"/>
      <c r="K1658" s="105" t="s">
        <v>120</v>
      </c>
      <c r="L1658" s="105"/>
      <c r="M1658" s="105"/>
      <c r="N1658" s="105"/>
      <c r="O1658" s="105"/>
      <c r="P1658" s="105"/>
      <c r="Q1658" s="105"/>
      <c r="R1658" s="105"/>
      <c r="S1658" s="105"/>
      <c r="T1658" s="105"/>
      <c r="U1658" s="105"/>
      <c r="V1658" s="105"/>
      <c r="W1658" s="105"/>
      <c r="X1658" s="105"/>
      <c r="Y1658" s="103" t="n">
        <v>480.2</v>
      </c>
      <c r="Z1658" s="103" t="n">
        <v>0</v>
      </c>
      <c r="AA1658" s="103" t="n">
        <v>0</v>
      </c>
      <c r="AB1658" s="104" t="n">
        <v>0</v>
      </c>
    </row>
    <row r="1659" customFormat="false" ht="24.95" hidden="false" customHeight="true" outlineLevel="0" collapsed="false">
      <c r="B1659" s="149"/>
      <c r="C1659" s="149"/>
      <c r="D1659" s="96"/>
      <c r="E1659" s="96"/>
      <c r="F1659" s="97" t="n">
        <v>413</v>
      </c>
      <c r="G1659" s="97"/>
      <c r="H1659" s="98" t="s">
        <v>57</v>
      </c>
      <c r="I1659" s="98"/>
      <c r="J1659" s="98"/>
      <c r="K1659" s="98"/>
      <c r="L1659" s="98"/>
      <c r="M1659" s="98"/>
      <c r="N1659" s="98"/>
      <c r="O1659" s="98"/>
      <c r="P1659" s="98"/>
      <c r="Q1659" s="98"/>
      <c r="R1659" s="98"/>
      <c r="S1659" s="98"/>
      <c r="T1659" s="98"/>
      <c r="U1659" s="98"/>
      <c r="V1659" s="98"/>
      <c r="W1659" s="98"/>
      <c r="X1659" s="98"/>
      <c r="Y1659" s="99" t="n">
        <f aca="false">SUM(Y1660:Y1661)</f>
        <v>144.35</v>
      </c>
      <c r="Z1659" s="99" t="n">
        <f aca="false">SUM(Z1660:Z1661)</f>
        <v>2000</v>
      </c>
      <c r="AA1659" s="99" t="n">
        <f aca="false">SUM(AA1660:AA1661)</f>
        <v>451.34</v>
      </c>
      <c r="AB1659" s="100" t="n">
        <f aca="false">AA1659/Z1659*100</f>
        <v>22.567</v>
      </c>
    </row>
    <row r="1660" customFormat="false" ht="24.95" hidden="false" customHeight="true" outlineLevel="0" collapsed="false">
      <c r="B1660" s="149"/>
      <c r="C1660" s="149"/>
      <c r="D1660" s="101" t="n">
        <v>111</v>
      </c>
      <c r="E1660" s="101"/>
      <c r="F1660" s="97"/>
      <c r="G1660" s="97"/>
      <c r="H1660" s="96" t="n">
        <v>4131</v>
      </c>
      <c r="I1660" s="96"/>
      <c r="J1660" s="96"/>
      <c r="K1660" s="102" t="s">
        <v>58</v>
      </c>
      <c r="L1660" s="102"/>
      <c r="M1660" s="102"/>
      <c r="N1660" s="102"/>
      <c r="O1660" s="102"/>
      <c r="P1660" s="102"/>
      <c r="Q1660" s="102"/>
      <c r="R1660" s="102"/>
      <c r="S1660" s="102"/>
      <c r="T1660" s="102"/>
      <c r="U1660" s="102"/>
      <c r="V1660" s="102"/>
      <c r="W1660" s="102"/>
      <c r="X1660" s="102"/>
      <c r="Y1660" s="103" t="n">
        <v>144.35</v>
      </c>
      <c r="Z1660" s="103" t="n">
        <v>1000</v>
      </c>
      <c r="AA1660" s="103" t="n">
        <v>451.34</v>
      </c>
      <c r="AB1660" s="104" t="n">
        <f aca="false">AA1660/Z1660*100</f>
        <v>45.134</v>
      </c>
    </row>
    <row r="1661" customFormat="false" ht="24.95" hidden="false" customHeight="true" outlineLevel="0" collapsed="false">
      <c r="B1661" s="149"/>
      <c r="C1661" s="149"/>
      <c r="D1661" s="101" t="n">
        <v>111</v>
      </c>
      <c r="E1661" s="101"/>
      <c r="F1661" s="97"/>
      <c r="G1661" s="97"/>
      <c r="H1661" s="96" t="n">
        <v>4133</v>
      </c>
      <c r="I1661" s="96"/>
      <c r="J1661" s="96"/>
      <c r="K1661" s="102" t="s">
        <v>60</v>
      </c>
      <c r="L1661" s="102"/>
      <c r="M1661" s="102"/>
      <c r="N1661" s="102"/>
      <c r="O1661" s="102"/>
      <c r="P1661" s="102"/>
      <c r="Q1661" s="102"/>
      <c r="R1661" s="102"/>
      <c r="S1661" s="102"/>
      <c r="T1661" s="102"/>
      <c r="U1661" s="102"/>
      <c r="V1661" s="102"/>
      <c r="W1661" s="102"/>
      <c r="X1661" s="102"/>
      <c r="Y1661" s="103" t="n">
        <v>0</v>
      </c>
      <c r="Z1661" s="103" t="n">
        <v>1000</v>
      </c>
      <c r="AA1661" s="103" t="n">
        <v>0</v>
      </c>
      <c r="AB1661" s="104" t="n">
        <f aca="false">AA1661/Z1661*100</f>
        <v>0</v>
      </c>
    </row>
    <row r="1662" customFormat="false" ht="24.95" hidden="false" customHeight="true" outlineLevel="0" collapsed="false">
      <c r="B1662" s="153"/>
      <c r="C1662" s="153"/>
      <c r="D1662" s="96"/>
      <c r="E1662" s="96"/>
      <c r="F1662" s="107" t="n">
        <v>414</v>
      </c>
      <c r="G1662" s="107"/>
      <c r="H1662" s="98" t="s">
        <v>63</v>
      </c>
      <c r="I1662" s="98"/>
      <c r="J1662" s="98"/>
      <c r="K1662" s="98"/>
      <c r="L1662" s="98"/>
      <c r="M1662" s="98"/>
      <c r="N1662" s="98"/>
      <c r="O1662" s="98"/>
      <c r="P1662" s="98"/>
      <c r="Q1662" s="98"/>
      <c r="R1662" s="98"/>
      <c r="S1662" s="98"/>
      <c r="T1662" s="98"/>
      <c r="U1662" s="98"/>
      <c r="V1662" s="98"/>
      <c r="W1662" s="98"/>
      <c r="X1662" s="98"/>
      <c r="Y1662" s="99" t="n">
        <f aca="false">SUM(Y1663:Y1665)</f>
        <v>572.05</v>
      </c>
      <c r="Z1662" s="99" t="n">
        <f aca="false">SUM(Z1663:Z1665)</f>
        <v>5700</v>
      </c>
      <c r="AA1662" s="99" t="n">
        <f aca="false">SUM(AA1663:AA1665)</f>
        <v>1871.28</v>
      </c>
      <c r="AB1662" s="100" t="n">
        <f aca="false">AA1662/Z1662*100</f>
        <v>32.8294736842105</v>
      </c>
    </row>
    <row r="1663" customFormat="false" ht="24.95" hidden="false" customHeight="true" outlineLevel="0" collapsed="false">
      <c r="B1663" s="153"/>
      <c r="C1663" s="153"/>
      <c r="D1663" s="101" t="n">
        <v>111</v>
      </c>
      <c r="E1663" s="101"/>
      <c r="F1663" s="107"/>
      <c r="G1663" s="107"/>
      <c r="H1663" s="96" t="n">
        <v>4141</v>
      </c>
      <c r="I1663" s="96"/>
      <c r="J1663" s="96"/>
      <c r="K1663" s="102" t="s">
        <v>64</v>
      </c>
      <c r="L1663" s="102"/>
      <c r="M1663" s="102"/>
      <c r="N1663" s="102"/>
      <c r="O1663" s="102"/>
      <c r="P1663" s="102"/>
      <c r="Q1663" s="102"/>
      <c r="R1663" s="102"/>
      <c r="S1663" s="102"/>
      <c r="T1663" s="102"/>
      <c r="U1663" s="102"/>
      <c r="V1663" s="102"/>
      <c r="W1663" s="102"/>
      <c r="X1663" s="102"/>
      <c r="Y1663" s="103" t="n">
        <v>130.11</v>
      </c>
      <c r="Z1663" s="103" t="n">
        <v>2000</v>
      </c>
      <c r="AA1663" s="103" t="n">
        <v>129.72</v>
      </c>
      <c r="AB1663" s="104" t="n">
        <f aca="false">AA1663/Z1663*100</f>
        <v>6.486</v>
      </c>
    </row>
    <row r="1664" customFormat="false" ht="24.95" hidden="false" customHeight="true" outlineLevel="0" collapsed="false">
      <c r="B1664" s="153"/>
      <c r="C1664" s="153"/>
      <c r="D1664" s="101" t="n">
        <v>460</v>
      </c>
      <c r="E1664" s="101"/>
      <c r="F1664" s="107"/>
      <c r="G1664" s="107"/>
      <c r="H1664" s="96" t="n">
        <v>4143</v>
      </c>
      <c r="I1664" s="96"/>
      <c r="J1664" s="96"/>
      <c r="K1664" s="102" t="s">
        <v>66</v>
      </c>
      <c r="L1664" s="102"/>
      <c r="M1664" s="102"/>
      <c r="N1664" s="102"/>
      <c r="O1664" s="102"/>
      <c r="P1664" s="102"/>
      <c r="Q1664" s="102"/>
      <c r="R1664" s="102"/>
      <c r="S1664" s="102"/>
      <c r="T1664" s="102"/>
      <c r="U1664" s="102"/>
      <c r="V1664" s="102"/>
      <c r="W1664" s="102"/>
      <c r="X1664" s="102"/>
      <c r="Y1664" s="103" t="n">
        <v>201.94</v>
      </c>
      <c r="Z1664" s="103" t="n">
        <v>700</v>
      </c>
      <c r="AA1664" s="103" t="n">
        <v>284.56</v>
      </c>
      <c r="AB1664" s="104" t="n">
        <f aca="false">AA1664/Z1664*100</f>
        <v>40.6514285714286</v>
      </c>
    </row>
    <row r="1665" customFormat="false" ht="24.95" hidden="false" customHeight="true" outlineLevel="0" collapsed="false">
      <c r="B1665" s="153"/>
      <c r="C1665" s="153"/>
      <c r="D1665" s="108" t="n">
        <v>111</v>
      </c>
      <c r="E1665" s="108"/>
      <c r="F1665" s="107"/>
      <c r="G1665" s="107"/>
      <c r="H1665" s="109" t="n">
        <v>4148</v>
      </c>
      <c r="I1665" s="109"/>
      <c r="J1665" s="109"/>
      <c r="K1665" s="110" t="s">
        <v>71</v>
      </c>
      <c r="L1665" s="110"/>
      <c r="M1665" s="110"/>
      <c r="N1665" s="110"/>
      <c r="O1665" s="110"/>
      <c r="P1665" s="110"/>
      <c r="Q1665" s="110"/>
      <c r="R1665" s="110"/>
      <c r="S1665" s="110"/>
      <c r="T1665" s="110"/>
      <c r="U1665" s="110"/>
      <c r="V1665" s="110"/>
      <c r="W1665" s="110"/>
      <c r="X1665" s="110"/>
      <c r="Y1665" s="111" t="n">
        <v>240</v>
      </c>
      <c r="Z1665" s="111" t="n">
        <v>3000</v>
      </c>
      <c r="AA1665" s="111" t="n">
        <v>1457</v>
      </c>
      <c r="AB1665" s="112" t="n">
        <f aca="false">AA1665/Z1665*100</f>
        <v>48.5666666666667</v>
      </c>
    </row>
    <row r="1666" customFormat="false" ht="24.95" hidden="false" customHeight="true" outlineLevel="0" collapsed="false">
      <c r="B1666" s="150" t="n">
        <v>31</v>
      </c>
      <c r="C1666" s="150"/>
      <c r="D1666" s="114" t="s">
        <v>123</v>
      </c>
      <c r="E1666" s="114"/>
      <c r="F1666" s="114"/>
      <c r="G1666" s="114"/>
      <c r="H1666" s="114"/>
      <c r="I1666" s="114"/>
      <c r="J1666" s="114"/>
      <c r="K1666" s="114"/>
      <c r="L1666" s="114"/>
      <c r="M1666" s="114"/>
      <c r="N1666" s="114"/>
      <c r="O1666" s="114"/>
      <c r="P1666" s="114"/>
      <c r="Q1666" s="114"/>
      <c r="R1666" s="114"/>
      <c r="S1666" s="114"/>
      <c r="T1666" s="114"/>
      <c r="U1666" s="114"/>
      <c r="V1666" s="114"/>
      <c r="W1666" s="114"/>
      <c r="X1666" s="114"/>
      <c r="Y1666" s="115" t="n">
        <f aca="false">Y1651+Y1659+Y1662+Y1657</f>
        <v>29435.2</v>
      </c>
      <c r="Z1666" s="115" t="n">
        <f aca="false">Z1651+Z1659+Z1662</f>
        <v>87600</v>
      </c>
      <c r="AA1666" s="115" t="n">
        <f aca="false">AA1651+AA1659+AA1662</f>
        <v>42738.57</v>
      </c>
      <c r="AB1666" s="127" t="n">
        <f aca="false">AA1666/Z1666*100</f>
        <v>48.7883219178082</v>
      </c>
    </row>
    <row r="1667" customFormat="false" ht="24.95" hidden="false" customHeight="true" outlineLevel="0" collapsed="false">
      <c r="B1667" s="150"/>
      <c r="C1667" s="150"/>
      <c r="D1667" s="114"/>
      <c r="E1667" s="114"/>
      <c r="F1667" s="114"/>
      <c r="G1667" s="114"/>
      <c r="H1667" s="114"/>
      <c r="I1667" s="114"/>
      <c r="J1667" s="114"/>
      <c r="K1667" s="114"/>
      <c r="L1667" s="114"/>
      <c r="M1667" s="114"/>
      <c r="N1667" s="114"/>
      <c r="O1667" s="114"/>
      <c r="P1667" s="114"/>
      <c r="Q1667" s="114"/>
      <c r="R1667" s="114"/>
      <c r="S1667" s="114"/>
      <c r="T1667" s="114"/>
      <c r="U1667" s="114"/>
      <c r="V1667" s="114"/>
      <c r="W1667" s="114"/>
      <c r="X1667" s="114"/>
      <c r="Y1667" s="115"/>
      <c r="Z1667" s="115"/>
      <c r="AA1667" s="115"/>
      <c r="AB1667" s="127"/>
    </row>
    <row r="1668" customFormat="false" ht="24.95" hidden="false" customHeight="true" outlineLevel="0" collapsed="false">
      <c r="B1668" s="182"/>
      <c r="C1668" s="182"/>
      <c r="D1668" s="182"/>
      <c r="E1668" s="182"/>
      <c r="F1668" s="182"/>
      <c r="G1668" s="182"/>
      <c r="H1668" s="182"/>
      <c r="I1668" s="182"/>
      <c r="J1668" s="182"/>
      <c r="K1668" s="182"/>
      <c r="L1668" s="182"/>
      <c r="M1668" s="182"/>
      <c r="N1668" s="182"/>
      <c r="O1668" s="182"/>
      <c r="P1668" s="182"/>
      <c r="Q1668" s="182"/>
      <c r="R1668" s="182"/>
      <c r="S1668" s="182"/>
      <c r="T1668" s="182"/>
      <c r="U1668" s="182"/>
      <c r="V1668" s="182"/>
      <c r="W1668" s="182"/>
      <c r="X1668" s="182"/>
      <c r="Y1668" s="182"/>
      <c r="Z1668" s="182"/>
      <c r="AA1668" s="182"/>
      <c r="AB1668" s="182"/>
    </row>
    <row r="1669" customFormat="false" ht="24.95" hidden="false" customHeight="true" outlineLevel="0" collapsed="false">
      <c r="B1669" s="182"/>
      <c r="C1669" s="182"/>
      <c r="D1669" s="182"/>
      <c r="E1669" s="182"/>
      <c r="F1669" s="182"/>
      <c r="G1669" s="182"/>
      <c r="H1669" s="182"/>
      <c r="I1669" s="182"/>
      <c r="J1669" s="182"/>
      <c r="K1669" s="182"/>
      <c r="L1669" s="182"/>
      <c r="M1669" s="182"/>
      <c r="N1669" s="182"/>
      <c r="O1669" s="182"/>
      <c r="P1669" s="182"/>
      <c r="Q1669" s="182"/>
      <c r="R1669" s="182"/>
      <c r="S1669" s="182"/>
      <c r="T1669" s="182"/>
      <c r="U1669" s="182"/>
      <c r="V1669" s="182"/>
      <c r="W1669" s="182"/>
      <c r="X1669" s="182"/>
      <c r="Y1669" s="182"/>
      <c r="Z1669" s="182"/>
      <c r="AA1669" s="182"/>
      <c r="AB1669" s="182"/>
    </row>
    <row r="1670" customFormat="false" ht="24.95" hidden="false" customHeight="true" outlineLevel="0" collapsed="false">
      <c r="B1670" s="182"/>
      <c r="C1670" s="182"/>
      <c r="D1670" s="182"/>
      <c r="E1670" s="182"/>
      <c r="F1670" s="182"/>
      <c r="G1670" s="182"/>
      <c r="H1670" s="182"/>
      <c r="I1670" s="182"/>
      <c r="J1670" s="182"/>
      <c r="K1670" s="182"/>
      <c r="L1670" s="182"/>
      <c r="M1670" s="182"/>
      <c r="N1670" s="182"/>
      <c r="O1670" s="182"/>
      <c r="P1670" s="182"/>
      <c r="Q1670" s="182"/>
      <c r="R1670" s="182"/>
      <c r="S1670" s="182"/>
      <c r="T1670" s="182"/>
      <c r="U1670" s="182"/>
      <c r="V1670" s="182"/>
      <c r="W1670" s="182"/>
      <c r="X1670" s="182"/>
      <c r="Y1670" s="182"/>
      <c r="Z1670" s="182"/>
      <c r="AA1670" s="182"/>
      <c r="AB1670" s="182"/>
    </row>
    <row r="1671" customFormat="false" ht="24.95" hidden="false" customHeight="true" outlineLevel="0" collapsed="false">
      <c r="B1671" s="182"/>
      <c r="C1671" s="182"/>
      <c r="D1671" s="182"/>
      <c r="E1671" s="182"/>
      <c r="F1671" s="182"/>
      <c r="G1671" s="182"/>
      <c r="H1671" s="182"/>
      <c r="I1671" s="182"/>
      <c r="J1671" s="182"/>
      <c r="K1671" s="182"/>
      <c r="L1671" s="182"/>
      <c r="M1671" s="182"/>
      <c r="N1671" s="182"/>
      <c r="O1671" s="182"/>
      <c r="P1671" s="182"/>
      <c r="Q1671" s="182"/>
      <c r="R1671" s="182"/>
      <c r="S1671" s="182"/>
      <c r="T1671" s="182"/>
      <c r="U1671" s="182"/>
      <c r="V1671" s="182"/>
      <c r="W1671" s="182"/>
      <c r="X1671" s="182"/>
      <c r="Y1671" s="182"/>
      <c r="Z1671" s="182"/>
      <c r="AA1671" s="182"/>
      <c r="AB1671" s="182"/>
    </row>
    <row r="1672" customFormat="false" ht="24.95" hidden="false" customHeight="true" outlineLevel="0" collapsed="false">
      <c r="B1672" s="182"/>
      <c r="C1672" s="182"/>
      <c r="D1672" s="182"/>
      <c r="E1672" s="182"/>
      <c r="F1672" s="182"/>
      <c r="G1672" s="182"/>
      <c r="H1672" s="182"/>
      <c r="I1672" s="182"/>
      <c r="J1672" s="182"/>
      <c r="K1672" s="182"/>
      <c r="L1672" s="182"/>
      <c r="M1672" s="182"/>
      <c r="N1672" s="182"/>
      <c r="O1672" s="182"/>
      <c r="P1672" s="182"/>
      <c r="Q1672" s="182"/>
      <c r="R1672" s="182"/>
      <c r="S1672" s="182"/>
      <c r="T1672" s="182"/>
      <c r="U1672" s="182"/>
      <c r="V1672" s="182"/>
      <c r="W1672" s="182"/>
      <c r="X1672" s="182"/>
      <c r="Y1672" s="182"/>
      <c r="Z1672" s="182"/>
      <c r="AA1672" s="182"/>
      <c r="AB1672" s="182"/>
    </row>
    <row r="1673" customFormat="false" ht="24.95" hidden="false" customHeight="true" outlineLevel="0" collapsed="false">
      <c r="B1673" s="182"/>
      <c r="C1673" s="182"/>
      <c r="D1673" s="182"/>
      <c r="E1673" s="182"/>
      <c r="F1673" s="182"/>
      <c r="G1673" s="182"/>
      <c r="H1673" s="182"/>
      <c r="I1673" s="182"/>
      <c r="J1673" s="182"/>
      <c r="K1673" s="182"/>
      <c r="L1673" s="182"/>
      <c r="M1673" s="182"/>
      <c r="N1673" s="182"/>
      <c r="O1673" s="182"/>
      <c r="P1673" s="182"/>
      <c r="Q1673" s="182"/>
      <c r="R1673" s="182"/>
      <c r="S1673" s="182"/>
      <c r="T1673" s="182"/>
      <c r="U1673" s="182"/>
      <c r="V1673" s="182"/>
      <c r="W1673" s="182"/>
      <c r="X1673" s="182"/>
      <c r="Y1673" s="182"/>
      <c r="Z1673" s="182"/>
      <c r="AA1673" s="182"/>
      <c r="AB1673" s="182"/>
    </row>
    <row r="1674" customFormat="false" ht="24.95" hidden="false" customHeight="true" outlineLevel="0" collapsed="false">
      <c r="B1674" s="182"/>
      <c r="C1674" s="182"/>
      <c r="D1674" s="182"/>
      <c r="E1674" s="182"/>
      <c r="F1674" s="182"/>
      <c r="G1674" s="182"/>
      <c r="H1674" s="182"/>
      <c r="I1674" s="182"/>
      <c r="J1674" s="182"/>
      <c r="K1674" s="182"/>
      <c r="L1674" s="182"/>
      <c r="M1674" s="182"/>
      <c r="N1674" s="182"/>
      <c r="O1674" s="182"/>
      <c r="P1674" s="182"/>
      <c r="Q1674" s="182"/>
      <c r="R1674" s="182"/>
      <c r="S1674" s="182"/>
      <c r="T1674" s="182"/>
      <c r="U1674" s="182"/>
      <c r="V1674" s="182"/>
      <c r="W1674" s="182"/>
      <c r="X1674" s="182"/>
      <c r="Y1674" s="182"/>
      <c r="Z1674" s="182"/>
      <c r="AA1674" s="182"/>
      <c r="AB1674" s="182"/>
    </row>
    <row r="1675" customFormat="false" ht="24.95" hidden="false" customHeight="true" outlineLevel="0" collapsed="false">
      <c r="B1675" s="182"/>
      <c r="C1675" s="182"/>
      <c r="D1675" s="182"/>
      <c r="E1675" s="182"/>
      <c r="F1675" s="182"/>
      <c r="G1675" s="182"/>
      <c r="H1675" s="182"/>
      <c r="I1675" s="182"/>
      <c r="J1675" s="182"/>
      <c r="K1675" s="182"/>
      <c r="L1675" s="182"/>
      <c r="M1675" s="182"/>
      <c r="N1675" s="182"/>
      <c r="O1675" s="182"/>
      <c r="P1675" s="182"/>
      <c r="Q1675" s="182"/>
      <c r="R1675" s="182"/>
      <c r="S1675" s="182"/>
      <c r="T1675" s="182"/>
      <c r="U1675" s="182"/>
      <c r="V1675" s="182"/>
      <c r="W1675" s="182"/>
      <c r="X1675" s="182"/>
      <c r="Y1675" s="182"/>
      <c r="Z1675" s="182"/>
      <c r="AA1675" s="182"/>
      <c r="AB1675" s="182"/>
    </row>
    <row r="1676" customFormat="false" ht="24.95" hidden="false" customHeight="true" outlineLevel="0" collapsed="false">
      <c r="B1676" s="182"/>
      <c r="C1676" s="182"/>
      <c r="D1676" s="182"/>
      <c r="E1676" s="182"/>
      <c r="F1676" s="182"/>
      <c r="G1676" s="182"/>
      <c r="H1676" s="182"/>
      <c r="I1676" s="182"/>
      <c r="J1676" s="182"/>
      <c r="K1676" s="182"/>
      <c r="L1676" s="182"/>
      <c r="M1676" s="182"/>
      <c r="N1676" s="182"/>
      <c r="O1676" s="182"/>
      <c r="P1676" s="182"/>
      <c r="Q1676" s="182"/>
      <c r="R1676" s="182"/>
      <c r="S1676" s="182"/>
      <c r="T1676" s="182"/>
      <c r="U1676" s="182"/>
      <c r="V1676" s="182"/>
      <c r="W1676" s="182"/>
      <c r="X1676" s="182"/>
      <c r="Y1676" s="182"/>
      <c r="Z1676" s="182"/>
      <c r="AA1676" s="182"/>
      <c r="AB1676" s="182"/>
    </row>
    <row r="1677" customFormat="false" ht="24.95" hidden="false" customHeight="true" outlineLevel="0" collapsed="false">
      <c r="B1677" s="182"/>
      <c r="C1677" s="182"/>
      <c r="D1677" s="182"/>
      <c r="E1677" s="182"/>
      <c r="F1677" s="182"/>
      <c r="G1677" s="182"/>
      <c r="H1677" s="182"/>
      <c r="I1677" s="182"/>
      <c r="J1677" s="182"/>
      <c r="K1677" s="182"/>
      <c r="L1677" s="182"/>
      <c r="M1677" s="182"/>
      <c r="N1677" s="182"/>
      <c r="O1677" s="182"/>
      <c r="P1677" s="182"/>
      <c r="Q1677" s="182"/>
      <c r="R1677" s="182"/>
      <c r="S1677" s="182"/>
      <c r="T1677" s="182"/>
      <c r="U1677" s="182"/>
      <c r="V1677" s="182"/>
      <c r="W1677" s="182"/>
      <c r="X1677" s="182"/>
      <c r="Y1677" s="182"/>
      <c r="Z1677" s="182"/>
      <c r="AA1677" s="182"/>
      <c r="AB1677" s="182"/>
    </row>
    <row r="1678" customFormat="false" ht="24.95" hidden="false" customHeight="true" outlineLevel="0" collapsed="false">
      <c r="B1678" s="182"/>
      <c r="C1678" s="182"/>
      <c r="D1678" s="182"/>
      <c r="E1678" s="182"/>
      <c r="F1678" s="182"/>
      <c r="G1678" s="182"/>
      <c r="H1678" s="182"/>
      <c r="I1678" s="182"/>
      <c r="J1678" s="182"/>
      <c r="K1678" s="182"/>
      <c r="L1678" s="182"/>
      <c r="M1678" s="182"/>
      <c r="N1678" s="182"/>
      <c r="O1678" s="182"/>
      <c r="P1678" s="182"/>
      <c r="Q1678" s="182"/>
      <c r="R1678" s="182"/>
      <c r="S1678" s="182"/>
      <c r="T1678" s="182"/>
      <c r="U1678" s="182"/>
      <c r="V1678" s="182"/>
      <c r="W1678" s="182"/>
      <c r="X1678" s="182"/>
      <c r="Y1678" s="182"/>
      <c r="Z1678" s="182"/>
      <c r="AA1678" s="182"/>
      <c r="AB1678" s="182"/>
    </row>
    <row r="1679" customFormat="false" ht="24.95" hidden="false" customHeight="true" outlineLevel="0" collapsed="false">
      <c r="B1679" s="182"/>
      <c r="C1679" s="182"/>
      <c r="D1679" s="182"/>
      <c r="E1679" s="182"/>
      <c r="F1679" s="182"/>
      <c r="G1679" s="182"/>
      <c r="H1679" s="182"/>
      <c r="I1679" s="182"/>
      <c r="J1679" s="182"/>
      <c r="K1679" s="182"/>
      <c r="L1679" s="182"/>
      <c r="M1679" s="182"/>
      <c r="N1679" s="182"/>
      <c r="O1679" s="182"/>
      <c r="P1679" s="182"/>
      <c r="Q1679" s="182"/>
      <c r="R1679" s="182"/>
      <c r="S1679" s="182"/>
      <c r="T1679" s="182"/>
      <c r="U1679" s="182"/>
      <c r="V1679" s="182"/>
      <c r="W1679" s="182"/>
      <c r="X1679" s="182"/>
      <c r="Y1679" s="182"/>
      <c r="Z1679" s="182"/>
      <c r="AA1679" s="182"/>
      <c r="AB1679" s="182"/>
    </row>
    <row r="1680" customFormat="false" ht="24.95" hidden="false" customHeight="true" outlineLevel="0" collapsed="false">
      <c r="B1680" s="182"/>
      <c r="C1680" s="182"/>
      <c r="D1680" s="182"/>
      <c r="E1680" s="182"/>
      <c r="F1680" s="182"/>
      <c r="G1680" s="182"/>
      <c r="H1680" s="182"/>
      <c r="I1680" s="182"/>
      <c r="J1680" s="182"/>
      <c r="K1680" s="182"/>
      <c r="L1680" s="182"/>
      <c r="M1680" s="182"/>
      <c r="N1680" s="182"/>
      <c r="O1680" s="182"/>
      <c r="P1680" s="182"/>
      <c r="Q1680" s="182"/>
      <c r="R1680" s="182"/>
      <c r="S1680" s="182"/>
      <c r="T1680" s="182"/>
      <c r="U1680" s="182"/>
      <c r="V1680" s="182"/>
      <c r="W1680" s="182"/>
      <c r="X1680" s="182"/>
      <c r="Y1680" s="182"/>
      <c r="Z1680" s="182"/>
      <c r="AA1680" s="182"/>
      <c r="AB1680" s="182"/>
    </row>
    <row r="1681" customFormat="false" ht="24.95" hidden="false" customHeight="true" outlineLevel="0" collapsed="false">
      <c r="B1681" s="182"/>
      <c r="C1681" s="182"/>
      <c r="D1681" s="182"/>
      <c r="E1681" s="182"/>
      <c r="F1681" s="182"/>
      <c r="G1681" s="182"/>
      <c r="H1681" s="182"/>
      <c r="I1681" s="182"/>
      <c r="J1681" s="182"/>
      <c r="K1681" s="182"/>
      <c r="L1681" s="182"/>
      <c r="M1681" s="182"/>
      <c r="N1681" s="182"/>
      <c r="O1681" s="182"/>
      <c r="P1681" s="182"/>
      <c r="Q1681" s="182"/>
      <c r="R1681" s="182"/>
      <c r="S1681" s="182"/>
      <c r="T1681" s="182"/>
      <c r="U1681" s="182"/>
      <c r="V1681" s="182"/>
      <c r="W1681" s="182"/>
      <c r="X1681" s="182"/>
      <c r="Y1681" s="182"/>
      <c r="Z1681" s="182"/>
      <c r="AA1681" s="182"/>
      <c r="AB1681" s="182"/>
    </row>
    <row r="1682" customFormat="false" ht="24.95" hidden="false" customHeight="true" outlineLevel="0" collapsed="false">
      <c r="B1682" s="182"/>
      <c r="C1682" s="182"/>
      <c r="D1682" s="182"/>
      <c r="E1682" s="182"/>
      <c r="F1682" s="182"/>
      <c r="G1682" s="182"/>
      <c r="H1682" s="182"/>
      <c r="I1682" s="182"/>
      <c r="J1682" s="182"/>
      <c r="K1682" s="182"/>
      <c r="L1682" s="182"/>
      <c r="M1682" s="182"/>
      <c r="N1682" s="182"/>
      <c r="O1682" s="182"/>
      <c r="P1682" s="182"/>
      <c r="Q1682" s="182"/>
      <c r="R1682" s="182"/>
      <c r="S1682" s="182"/>
      <c r="T1682" s="182"/>
      <c r="U1682" s="182"/>
      <c r="V1682" s="182"/>
      <c r="W1682" s="182"/>
      <c r="X1682" s="182"/>
      <c r="Y1682" s="182"/>
      <c r="Z1682" s="182"/>
      <c r="AA1682" s="182"/>
      <c r="AB1682" s="182"/>
    </row>
    <row r="1683" customFormat="false" ht="24.95" hidden="false" customHeight="true" outlineLevel="0" collapsed="false">
      <c r="B1683" s="182"/>
      <c r="C1683" s="182"/>
      <c r="D1683" s="182"/>
      <c r="E1683" s="182"/>
      <c r="F1683" s="182"/>
      <c r="G1683" s="182"/>
      <c r="H1683" s="182"/>
      <c r="I1683" s="182"/>
      <c r="J1683" s="182"/>
      <c r="K1683" s="182"/>
      <c r="L1683" s="182"/>
      <c r="M1683" s="182"/>
      <c r="N1683" s="182"/>
      <c r="O1683" s="182"/>
      <c r="P1683" s="182"/>
      <c r="Q1683" s="182"/>
      <c r="R1683" s="182"/>
      <c r="S1683" s="182"/>
      <c r="T1683" s="182"/>
      <c r="U1683" s="182"/>
      <c r="V1683" s="182"/>
      <c r="W1683" s="182"/>
      <c r="X1683" s="182"/>
      <c r="Y1683" s="182"/>
      <c r="Z1683" s="182"/>
      <c r="AA1683" s="182"/>
      <c r="AB1683" s="182"/>
    </row>
    <row r="1684" customFormat="false" ht="24.95" hidden="false" customHeight="true" outlineLevel="0" collapsed="false">
      <c r="B1684" s="182"/>
      <c r="C1684" s="182"/>
      <c r="D1684" s="182"/>
      <c r="E1684" s="182"/>
      <c r="F1684" s="182"/>
      <c r="G1684" s="182"/>
      <c r="H1684" s="182"/>
      <c r="I1684" s="182"/>
      <c r="J1684" s="182"/>
      <c r="K1684" s="182"/>
      <c r="L1684" s="182"/>
      <c r="M1684" s="182"/>
      <c r="N1684" s="182"/>
      <c r="O1684" s="182"/>
      <c r="P1684" s="182"/>
      <c r="Q1684" s="182"/>
      <c r="R1684" s="182"/>
      <c r="S1684" s="182"/>
      <c r="T1684" s="182"/>
      <c r="U1684" s="182"/>
      <c r="V1684" s="182"/>
      <c r="W1684" s="182"/>
      <c r="X1684" s="182"/>
      <c r="Y1684" s="182"/>
      <c r="Z1684" s="182"/>
      <c r="AA1684" s="182"/>
      <c r="AB1684" s="182"/>
    </row>
    <row r="1685" customFormat="false" ht="24.95" hidden="false" customHeight="true" outlineLevel="0" collapsed="false">
      <c r="B1685" s="182"/>
      <c r="C1685" s="182"/>
      <c r="D1685" s="182"/>
      <c r="E1685" s="182"/>
      <c r="F1685" s="182"/>
      <c r="G1685" s="182"/>
      <c r="H1685" s="182"/>
      <c r="I1685" s="182"/>
      <c r="J1685" s="182"/>
      <c r="K1685" s="182"/>
      <c r="L1685" s="182"/>
      <c r="M1685" s="182"/>
      <c r="N1685" s="182"/>
      <c r="O1685" s="182"/>
      <c r="P1685" s="182"/>
      <c r="Q1685" s="182"/>
      <c r="R1685" s="182"/>
      <c r="S1685" s="182"/>
      <c r="T1685" s="182"/>
      <c r="U1685" s="182"/>
      <c r="V1685" s="182"/>
      <c r="W1685" s="182"/>
      <c r="X1685" s="182"/>
      <c r="Y1685" s="182"/>
      <c r="Z1685" s="182"/>
      <c r="AA1685" s="182"/>
      <c r="AB1685" s="182"/>
    </row>
    <row r="1686" customFormat="false" ht="24.95" hidden="false" customHeight="true" outlineLevel="0" collapsed="false">
      <c r="B1686" s="182"/>
      <c r="C1686" s="182"/>
      <c r="D1686" s="182"/>
      <c r="E1686" s="182"/>
      <c r="F1686" s="182"/>
      <c r="G1686" s="182"/>
      <c r="H1686" s="182"/>
      <c r="I1686" s="182"/>
      <c r="J1686" s="182"/>
      <c r="K1686" s="182"/>
      <c r="L1686" s="182"/>
      <c r="M1686" s="182"/>
      <c r="N1686" s="182"/>
      <c r="O1686" s="182"/>
      <c r="P1686" s="182"/>
      <c r="Q1686" s="182"/>
      <c r="R1686" s="182"/>
      <c r="S1686" s="182"/>
      <c r="T1686" s="182"/>
      <c r="U1686" s="182"/>
      <c r="V1686" s="182"/>
      <c r="W1686" s="182"/>
      <c r="X1686" s="182"/>
      <c r="Y1686" s="182"/>
      <c r="Z1686" s="182"/>
      <c r="AA1686" s="182"/>
      <c r="AB1686" s="182"/>
    </row>
    <row r="1687" customFormat="false" ht="24.95" hidden="false" customHeight="true" outlineLevel="0" collapsed="false">
      <c r="B1687" s="182"/>
      <c r="C1687" s="182"/>
      <c r="D1687" s="182"/>
      <c r="E1687" s="182"/>
      <c r="F1687" s="182"/>
      <c r="G1687" s="182"/>
      <c r="H1687" s="182"/>
      <c r="I1687" s="182"/>
      <c r="J1687" s="182"/>
      <c r="K1687" s="182"/>
      <c r="L1687" s="182"/>
      <c r="M1687" s="182"/>
      <c r="N1687" s="182"/>
      <c r="O1687" s="182"/>
      <c r="P1687" s="182"/>
      <c r="Q1687" s="182"/>
      <c r="R1687" s="182"/>
      <c r="S1687" s="182"/>
      <c r="T1687" s="182"/>
      <c r="U1687" s="182"/>
      <c r="V1687" s="182"/>
      <c r="W1687" s="182"/>
      <c r="X1687" s="182"/>
      <c r="Y1687" s="182"/>
      <c r="Z1687" s="182"/>
      <c r="AA1687" s="182"/>
      <c r="AB1687" s="182"/>
    </row>
    <row r="1688" customFormat="false" ht="24.95" hidden="false" customHeight="true" outlineLevel="0" collapsed="false">
      <c r="B1688" s="182"/>
      <c r="C1688" s="182"/>
      <c r="D1688" s="182"/>
      <c r="E1688" s="182"/>
      <c r="F1688" s="182"/>
      <c r="G1688" s="182"/>
      <c r="H1688" s="182"/>
      <c r="I1688" s="182"/>
      <c r="J1688" s="182"/>
      <c r="K1688" s="182"/>
      <c r="L1688" s="182"/>
      <c r="M1688" s="182"/>
      <c r="N1688" s="182"/>
      <c r="O1688" s="182"/>
      <c r="P1688" s="182"/>
      <c r="Q1688" s="182"/>
      <c r="R1688" s="182"/>
      <c r="S1688" s="182"/>
      <c r="T1688" s="182"/>
      <c r="U1688" s="182"/>
      <c r="V1688" s="182"/>
      <c r="W1688" s="182"/>
      <c r="X1688" s="182"/>
      <c r="Y1688" s="182"/>
      <c r="Z1688" s="182"/>
      <c r="AA1688" s="182"/>
      <c r="AB1688" s="182"/>
    </row>
    <row r="1689" customFormat="false" ht="24.95" hidden="false" customHeight="true" outlineLevel="0" collapsed="false">
      <c r="B1689" s="182"/>
      <c r="C1689" s="182"/>
      <c r="D1689" s="182"/>
      <c r="E1689" s="182"/>
      <c r="F1689" s="182"/>
      <c r="G1689" s="182"/>
      <c r="H1689" s="182"/>
      <c r="I1689" s="182"/>
      <c r="J1689" s="182"/>
      <c r="K1689" s="182"/>
      <c r="L1689" s="182"/>
      <c r="M1689" s="182"/>
      <c r="N1689" s="182"/>
      <c r="O1689" s="182"/>
      <c r="P1689" s="182"/>
      <c r="Q1689" s="182"/>
      <c r="R1689" s="182"/>
      <c r="S1689" s="182"/>
      <c r="T1689" s="182"/>
      <c r="U1689" s="182"/>
      <c r="V1689" s="182"/>
      <c r="W1689" s="182"/>
      <c r="X1689" s="182"/>
      <c r="Y1689" s="182"/>
      <c r="Z1689" s="182"/>
      <c r="AA1689" s="182"/>
      <c r="AB1689" s="182"/>
    </row>
    <row r="1690" customFormat="false" ht="24.95" hidden="false" customHeight="true" outlineLevel="0" collapsed="false">
      <c r="B1690" s="182"/>
      <c r="C1690" s="182"/>
      <c r="D1690" s="182"/>
      <c r="E1690" s="182"/>
      <c r="F1690" s="182"/>
      <c r="G1690" s="182"/>
      <c r="H1690" s="182"/>
      <c r="I1690" s="182"/>
      <c r="J1690" s="182"/>
      <c r="K1690" s="182"/>
      <c r="L1690" s="182"/>
      <c r="M1690" s="182"/>
      <c r="N1690" s="182"/>
      <c r="O1690" s="182"/>
      <c r="P1690" s="182"/>
      <c r="Q1690" s="182"/>
      <c r="R1690" s="182"/>
      <c r="S1690" s="182"/>
      <c r="T1690" s="182"/>
      <c r="U1690" s="182"/>
      <c r="V1690" s="182"/>
      <c r="W1690" s="182"/>
      <c r="X1690" s="182"/>
      <c r="Y1690" s="182"/>
      <c r="Z1690" s="182"/>
      <c r="AA1690" s="182"/>
      <c r="AB1690" s="182"/>
    </row>
    <row r="1691" customFormat="false" ht="24.95" hidden="false" customHeight="true" outlineLevel="0" collapsed="false">
      <c r="B1691" s="182"/>
      <c r="C1691" s="182"/>
      <c r="D1691" s="182"/>
      <c r="E1691" s="182"/>
      <c r="F1691" s="182"/>
      <c r="G1691" s="182"/>
      <c r="H1691" s="182"/>
      <c r="I1691" s="182"/>
      <c r="J1691" s="182"/>
      <c r="K1691" s="182"/>
      <c r="L1691" s="182"/>
      <c r="M1691" s="182"/>
      <c r="N1691" s="182"/>
      <c r="O1691" s="182"/>
      <c r="P1691" s="182"/>
      <c r="Q1691" s="182"/>
      <c r="R1691" s="182"/>
      <c r="S1691" s="182"/>
      <c r="T1691" s="182"/>
      <c r="U1691" s="182"/>
      <c r="V1691" s="182"/>
      <c r="W1691" s="182"/>
      <c r="X1691" s="182"/>
      <c r="Y1691" s="182"/>
      <c r="Z1691" s="182"/>
      <c r="AA1691" s="182"/>
      <c r="AB1691" s="182"/>
    </row>
    <row r="1692" customFormat="false" ht="24.95" hidden="false" customHeight="true" outlineLevel="0" collapsed="false">
      <c r="B1692" s="182"/>
      <c r="C1692" s="182"/>
      <c r="D1692" s="182"/>
      <c r="E1692" s="182"/>
      <c r="F1692" s="182"/>
      <c r="G1692" s="182"/>
      <c r="H1692" s="182"/>
      <c r="I1692" s="182"/>
      <c r="J1692" s="182"/>
      <c r="K1692" s="182"/>
      <c r="L1692" s="182"/>
      <c r="M1692" s="182"/>
      <c r="N1692" s="182"/>
      <c r="O1692" s="182"/>
      <c r="P1692" s="182"/>
      <c r="Q1692" s="182"/>
      <c r="R1692" s="182"/>
      <c r="S1692" s="182"/>
      <c r="T1692" s="182"/>
      <c r="U1692" s="182"/>
      <c r="V1692" s="182"/>
      <c r="W1692" s="182"/>
      <c r="X1692" s="182"/>
      <c r="Y1692" s="182"/>
      <c r="Z1692" s="182"/>
      <c r="AA1692" s="182"/>
      <c r="AB1692" s="182"/>
    </row>
    <row r="1693" customFormat="false" ht="24.95" hidden="false" customHeight="true" outlineLevel="0" collapsed="false">
      <c r="B1693" s="2" t="s">
        <v>116</v>
      </c>
      <c r="C1693" s="2"/>
      <c r="D1693" s="88" t="s">
        <v>117</v>
      </c>
      <c r="E1693" s="88"/>
      <c r="F1693" s="88" t="s">
        <v>0</v>
      </c>
      <c r="G1693" s="88"/>
      <c r="H1693" s="88" t="s">
        <v>0</v>
      </c>
      <c r="I1693" s="88"/>
      <c r="J1693" s="88"/>
      <c r="K1693" s="88" t="s">
        <v>1</v>
      </c>
      <c r="L1693" s="88"/>
      <c r="M1693" s="88"/>
      <c r="N1693" s="88"/>
      <c r="O1693" s="88"/>
      <c r="P1693" s="88"/>
      <c r="Q1693" s="88"/>
      <c r="R1693" s="88"/>
      <c r="S1693" s="88"/>
      <c r="T1693" s="88"/>
      <c r="U1693" s="88"/>
      <c r="V1693" s="88"/>
      <c r="W1693" s="88"/>
      <c r="X1693" s="88"/>
      <c r="Y1693" s="5" t="s">
        <v>2</v>
      </c>
      <c r="Z1693" s="5" t="s">
        <v>3</v>
      </c>
      <c r="AA1693" s="5" t="s">
        <v>4</v>
      </c>
      <c r="AB1693" s="6" t="s">
        <v>118</v>
      </c>
    </row>
    <row r="1694" customFormat="false" ht="24.95" hidden="false" customHeight="true" outlineLevel="0" collapsed="false">
      <c r="B1694" s="2"/>
      <c r="C1694" s="2"/>
      <c r="D1694" s="88"/>
      <c r="E1694" s="88"/>
      <c r="F1694" s="88"/>
      <c r="G1694" s="88"/>
      <c r="H1694" s="88"/>
      <c r="I1694" s="88"/>
      <c r="J1694" s="88"/>
      <c r="K1694" s="88"/>
      <c r="L1694" s="88"/>
      <c r="M1694" s="88"/>
      <c r="N1694" s="88"/>
      <c r="O1694" s="88"/>
      <c r="P1694" s="88"/>
      <c r="Q1694" s="88"/>
      <c r="R1694" s="88"/>
      <c r="S1694" s="88"/>
      <c r="T1694" s="88"/>
      <c r="U1694" s="88"/>
      <c r="V1694" s="88"/>
      <c r="W1694" s="88"/>
      <c r="X1694" s="88"/>
      <c r="Y1694" s="5"/>
      <c r="Z1694" s="5"/>
      <c r="AA1694" s="5"/>
      <c r="AB1694" s="6"/>
    </row>
    <row r="1695" s="89" customFormat="true" ht="15.75" hidden="false" customHeight="true" outlineLevel="0" collapsed="false">
      <c r="B1695" s="90" t="n">
        <v>1</v>
      </c>
      <c r="C1695" s="90"/>
      <c r="D1695" s="91" t="n">
        <v>2</v>
      </c>
      <c r="E1695" s="91"/>
      <c r="F1695" s="91" t="n">
        <v>3</v>
      </c>
      <c r="G1695" s="91"/>
      <c r="H1695" s="91" t="n">
        <v>4</v>
      </c>
      <c r="I1695" s="91"/>
      <c r="J1695" s="91"/>
      <c r="K1695" s="91" t="n">
        <v>5</v>
      </c>
      <c r="L1695" s="91"/>
      <c r="M1695" s="91"/>
      <c r="N1695" s="91"/>
      <c r="O1695" s="91"/>
      <c r="P1695" s="91"/>
      <c r="Q1695" s="91"/>
      <c r="R1695" s="91"/>
      <c r="S1695" s="91"/>
      <c r="T1695" s="91"/>
      <c r="U1695" s="91"/>
      <c r="V1695" s="91"/>
      <c r="W1695" s="91"/>
      <c r="X1695" s="91"/>
      <c r="Y1695" s="91" t="n">
        <v>6</v>
      </c>
      <c r="Z1695" s="91" t="n">
        <v>7</v>
      </c>
      <c r="AA1695" s="91" t="n">
        <v>8</v>
      </c>
      <c r="AB1695" s="92" t="n">
        <v>9</v>
      </c>
    </row>
    <row r="1696" customFormat="false" ht="24.95" hidden="false" customHeight="true" outlineLevel="0" collapsed="false">
      <c r="B1696" s="147" t="n">
        <v>32</v>
      </c>
      <c r="C1696" s="147"/>
      <c r="D1696" s="152" t="s">
        <v>175</v>
      </c>
      <c r="E1696" s="152"/>
      <c r="F1696" s="152"/>
      <c r="G1696" s="152"/>
      <c r="H1696" s="152"/>
      <c r="I1696" s="152"/>
      <c r="J1696" s="152"/>
      <c r="K1696" s="152"/>
      <c r="L1696" s="152"/>
      <c r="M1696" s="152"/>
      <c r="N1696" s="152"/>
      <c r="O1696" s="152"/>
      <c r="P1696" s="152"/>
      <c r="Q1696" s="152"/>
      <c r="R1696" s="152"/>
      <c r="S1696" s="152"/>
      <c r="T1696" s="152"/>
      <c r="U1696" s="152"/>
      <c r="V1696" s="152"/>
      <c r="W1696" s="152"/>
      <c r="X1696" s="152"/>
      <c r="Y1696" s="152"/>
      <c r="Z1696" s="152"/>
      <c r="AA1696" s="152"/>
      <c r="AB1696" s="152"/>
    </row>
    <row r="1697" customFormat="false" ht="24.95" hidden="false" customHeight="true" outlineLevel="0" collapsed="false">
      <c r="B1697" s="147"/>
      <c r="C1697" s="147"/>
      <c r="D1697" s="152"/>
      <c r="E1697" s="152"/>
      <c r="F1697" s="152"/>
      <c r="G1697" s="152"/>
      <c r="H1697" s="152"/>
      <c r="I1697" s="152"/>
      <c r="J1697" s="152"/>
      <c r="K1697" s="152"/>
      <c r="L1697" s="152"/>
      <c r="M1697" s="152"/>
      <c r="N1697" s="152"/>
      <c r="O1697" s="152"/>
      <c r="P1697" s="152"/>
      <c r="Q1697" s="152"/>
      <c r="R1697" s="152"/>
      <c r="S1697" s="152"/>
      <c r="T1697" s="152"/>
      <c r="U1697" s="152"/>
      <c r="V1697" s="152"/>
      <c r="W1697" s="152"/>
      <c r="X1697" s="152"/>
      <c r="Y1697" s="152"/>
      <c r="Z1697" s="152"/>
      <c r="AA1697" s="152"/>
      <c r="AB1697" s="152"/>
    </row>
    <row r="1698" customFormat="false" ht="24.95" hidden="false" customHeight="true" outlineLevel="0" collapsed="false">
      <c r="B1698" s="149"/>
      <c r="C1698" s="149"/>
      <c r="D1698" s="96"/>
      <c r="E1698" s="96"/>
      <c r="F1698" s="97" t="n">
        <v>411</v>
      </c>
      <c r="G1698" s="97"/>
      <c r="H1698" s="98" t="s">
        <v>46</v>
      </c>
      <c r="I1698" s="98"/>
      <c r="J1698" s="98"/>
      <c r="K1698" s="98"/>
      <c r="L1698" s="98"/>
      <c r="M1698" s="98"/>
      <c r="N1698" s="98"/>
      <c r="O1698" s="98"/>
      <c r="P1698" s="98"/>
      <c r="Q1698" s="98"/>
      <c r="R1698" s="98"/>
      <c r="S1698" s="98"/>
      <c r="T1698" s="98"/>
      <c r="U1698" s="98"/>
      <c r="V1698" s="98"/>
      <c r="W1698" s="98"/>
      <c r="X1698" s="98"/>
      <c r="Y1698" s="99" t="n">
        <f aca="false">SUM(Y1699:Y1703)</f>
        <v>719535.99</v>
      </c>
      <c r="Z1698" s="99" t="n">
        <f aca="false">SUM(Z1699:Z1703)</f>
        <v>2088100</v>
      </c>
      <c r="AA1698" s="99" t="n">
        <f aca="false">SUM(AA1699:AA1703)</f>
        <v>839369.7</v>
      </c>
      <c r="AB1698" s="100" t="n">
        <f aca="false">AA1698/Z1698*100</f>
        <v>40.1977730951583</v>
      </c>
    </row>
    <row r="1699" customFormat="false" ht="24.95" hidden="false" customHeight="true" outlineLevel="0" collapsed="false">
      <c r="B1699" s="149"/>
      <c r="C1699" s="149"/>
      <c r="D1699" s="101" t="n">
        <v>320</v>
      </c>
      <c r="E1699" s="101"/>
      <c r="F1699" s="97"/>
      <c r="G1699" s="97"/>
      <c r="H1699" s="96" t="n">
        <v>4111</v>
      </c>
      <c r="I1699" s="96"/>
      <c r="J1699" s="96"/>
      <c r="K1699" s="102" t="s">
        <v>47</v>
      </c>
      <c r="L1699" s="102"/>
      <c r="M1699" s="102"/>
      <c r="N1699" s="102"/>
      <c r="O1699" s="102"/>
      <c r="P1699" s="102"/>
      <c r="Q1699" s="102"/>
      <c r="R1699" s="102"/>
      <c r="S1699" s="102"/>
      <c r="T1699" s="102"/>
      <c r="U1699" s="102"/>
      <c r="V1699" s="102"/>
      <c r="W1699" s="102"/>
      <c r="X1699" s="102"/>
      <c r="Y1699" s="103" t="n">
        <v>489017.53</v>
      </c>
      <c r="Z1699" s="103" t="n">
        <v>1420100</v>
      </c>
      <c r="AA1699" s="103" t="n">
        <v>574697.62</v>
      </c>
      <c r="AB1699" s="104" t="n">
        <f aca="false">AA1699/Z1699*100</f>
        <v>40.4688134638406</v>
      </c>
    </row>
    <row r="1700" customFormat="false" ht="24.95" hidden="false" customHeight="true" outlineLevel="0" collapsed="false">
      <c r="B1700" s="149"/>
      <c r="C1700" s="149"/>
      <c r="D1700" s="101" t="n">
        <v>320</v>
      </c>
      <c r="E1700" s="101"/>
      <c r="F1700" s="97"/>
      <c r="G1700" s="97"/>
      <c r="H1700" s="96" t="n">
        <v>4112</v>
      </c>
      <c r="I1700" s="96"/>
      <c r="J1700" s="96"/>
      <c r="K1700" s="105" t="s">
        <v>48</v>
      </c>
      <c r="L1700" s="105"/>
      <c r="M1700" s="105"/>
      <c r="N1700" s="105"/>
      <c r="O1700" s="105"/>
      <c r="P1700" s="105"/>
      <c r="Q1700" s="105"/>
      <c r="R1700" s="105"/>
      <c r="S1700" s="105"/>
      <c r="T1700" s="105"/>
      <c r="U1700" s="105"/>
      <c r="V1700" s="105"/>
      <c r="W1700" s="105"/>
      <c r="X1700" s="105"/>
      <c r="Y1700" s="103" t="n">
        <v>28745.69</v>
      </c>
      <c r="Z1700" s="103" t="n">
        <v>92500</v>
      </c>
      <c r="AA1700" s="103" t="n">
        <v>33390.47</v>
      </c>
      <c r="AB1700" s="104" t="n">
        <f aca="false">AA1700/Z1700*100</f>
        <v>36.0978054054054</v>
      </c>
    </row>
    <row r="1701" customFormat="false" ht="24.95" hidden="false" customHeight="true" outlineLevel="0" collapsed="false">
      <c r="B1701" s="149"/>
      <c r="C1701" s="149"/>
      <c r="D1701" s="101" t="n">
        <v>320</v>
      </c>
      <c r="E1701" s="101"/>
      <c r="F1701" s="97"/>
      <c r="G1701" s="97"/>
      <c r="H1701" s="96" t="n">
        <v>4113</v>
      </c>
      <c r="I1701" s="96"/>
      <c r="J1701" s="96"/>
      <c r="K1701" s="102" t="s">
        <v>49</v>
      </c>
      <c r="L1701" s="102"/>
      <c r="M1701" s="102"/>
      <c r="N1701" s="102"/>
      <c r="O1701" s="102"/>
      <c r="P1701" s="102"/>
      <c r="Q1701" s="102"/>
      <c r="R1701" s="102"/>
      <c r="S1701" s="102"/>
      <c r="T1701" s="102"/>
      <c r="U1701" s="102"/>
      <c r="V1701" s="102"/>
      <c r="W1701" s="102"/>
      <c r="X1701" s="102"/>
      <c r="Y1701" s="103" t="n">
        <v>96237.59</v>
      </c>
      <c r="Z1701" s="103" t="n">
        <v>285500</v>
      </c>
      <c r="AA1701" s="103" t="n">
        <v>110850.34</v>
      </c>
      <c r="AB1701" s="104" t="n">
        <f aca="false">AA1701/Z1701*100</f>
        <v>38.8267390542907</v>
      </c>
    </row>
    <row r="1702" customFormat="false" ht="24.95" hidden="false" customHeight="true" outlineLevel="0" collapsed="false">
      <c r="B1702" s="149"/>
      <c r="C1702" s="149"/>
      <c r="D1702" s="101" t="n">
        <v>320</v>
      </c>
      <c r="E1702" s="101"/>
      <c r="F1702" s="97"/>
      <c r="G1702" s="97"/>
      <c r="H1702" s="96" t="n">
        <v>4114</v>
      </c>
      <c r="I1702" s="96"/>
      <c r="J1702" s="96"/>
      <c r="K1702" s="102" t="s">
        <v>50</v>
      </c>
      <c r="L1702" s="102"/>
      <c r="M1702" s="102"/>
      <c r="N1702" s="102"/>
      <c r="O1702" s="102"/>
      <c r="P1702" s="102"/>
      <c r="Q1702" s="102"/>
      <c r="R1702" s="102"/>
      <c r="S1702" s="102"/>
      <c r="T1702" s="102"/>
      <c r="U1702" s="102"/>
      <c r="V1702" s="102"/>
      <c r="W1702" s="102"/>
      <c r="X1702" s="102"/>
      <c r="Y1702" s="103" t="n">
        <v>101222.65</v>
      </c>
      <c r="Z1702" s="103" t="n">
        <v>274700</v>
      </c>
      <c r="AA1702" s="103" t="n">
        <v>115425.8</v>
      </c>
      <c r="AB1702" s="104" t="n">
        <f aca="false">AA1702/Z1702*100</f>
        <v>42.018856934838</v>
      </c>
    </row>
    <row r="1703" customFormat="false" ht="24.95" hidden="false" customHeight="true" outlineLevel="0" collapsed="false">
      <c r="B1703" s="149"/>
      <c r="C1703" s="149"/>
      <c r="D1703" s="101" t="n">
        <v>320</v>
      </c>
      <c r="E1703" s="101"/>
      <c r="F1703" s="97"/>
      <c r="G1703" s="97"/>
      <c r="H1703" s="96" t="n">
        <v>4115</v>
      </c>
      <c r="I1703" s="96"/>
      <c r="J1703" s="96"/>
      <c r="K1703" s="102" t="s">
        <v>51</v>
      </c>
      <c r="L1703" s="102"/>
      <c r="M1703" s="102"/>
      <c r="N1703" s="102"/>
      <c r="O1703" s="102"/>
      <c r="P1703" s="102"/>
      <c r="Q1703" s="102"/>
      <c r="R1703" s="102"/>
      <c r="S1703" s="102"/>
      <c r="T1703" s="102"/>
      <c r="U1703" s="102"/>
      <c r="V1703" s="102"/>
      <c r="W1703" s="102"/>
      <c r="X1703" s="102"/>
      <c r="Y1703" s="103" t="n">
        <v>4312.53</v>
      </c>
      <c r="Z1703" s="103" t="n">
        <v>15300</v>
      </c>
      <c r="AA1703" s="103" t="n">
        <v>5005.47</v>
      </c>
      <c r="AB1703" s="104" t="n">
        <f aca="false">AA1703/Z1703*100</f>
        <v>32.7154901960784</v>
      </c>
    </row>
    <row r="1704" customFormat="false" ht="24.95" hidden="false" customHeight="true" outlineLevel="0" collapsed="false">
      <c r="B1704" s="149"/>
      <c r="C1704" s="149"/>
      <c r="D1704" s="96"/>
      <c r="E1704" s="96"/>
      <c r="F1704" s="97"/>
      <c r="G1704" s="97"/>
      <c r="H1704" s="98" t="s">
        <v>52</v>
      </c>
      <c r="I1704" s="98"/>
      <c r="J1704" s="98"/>
      <c r="K1704" s="98"/>
      <c r="L1704" s="98"/>
      <c r="M1704" s="98"/>
      <c r="N1704" s="98"/>
      <c r="O1704" s="98"/>
      <c r="P1704" s="98"/>
      <c r="Q1704" s="98"/>
      <c r="R1704" s="98"/>
      <c r="S1704" s="98"/>
      <c r="T1704" s="98"/>
      <c r="U1704" s="98"/>
      <c r="V1704" s="98"/>
      <c r="W1704" s="98"/>
      <c r="X1704" s="98"/>
      <c r="Y1704" s="99" t="n">
        <f aca="false">Y1705</f>
        <v>22108.69</v>
      </c>
      <c r="Z1704" s="99" t="n">
        <f aca="false">Z1705</f>
        <v>0</v>
      </c>
      <c r="AA1704" s="99" t="n">
        <f aca="false">AA1705</f>
        <v>0</v>
      </c>
      <c r="AB1704" s="100" t="n">
        <v>0</v>
      </c>
    </row>
    <row r="1705" customFormat="false" ht="30" hidden="false" customHeight="true" outlineLevel="0" collapsed="false">
      <c r="B1705" s="149"/>
      <c r="C1705" s="149"/>
      <c r="D1705" s="101" t="n">
        <v>133</v>
      </c>
      <c r="E1705" s="101"/>
      <c r="F1705" s="97"/>
      <c r="G1705" s="97"/>
      <c r="H1705" s="96" t="n">
        <v>4123</v>
      </c>
      <c r="I1705" s="96"/>
      <c r="J1705" s="96"/>
      <c r="K1705" s="105" t="s">
        <v>120</v>
      </c>
      <c r="L1705" s="105"/>
      <c r="M1705" s="105"/>
      <c r="N1705" s="105"/>
      <c r="O1705" s="105"/>
      <c r="P1705" s="105"/>
      <c r="Q1705" s="105"/>
      <c r="R1705" s="105"/>
      <c r="S1705" s="105"/>
      <c r="T1705" s="105"/>
      <c r="U1705" s="105"/>
      <c r="V1705" s="105"/>
      <c r="W1705" s="105"/>
      <c r="X1705" s="105"/>
      <c r="Y1705" s="103" t="n">
        <v>22108.69</v>
      </c>
      <c r="Z1705" s="103" t="n">
        <v>0</v>
      </c>
      <c r="AA1705" s="103" t="n">
        <v>0</v>
      </c>
      <c r="AB1705" s="104" t="n">
        <v>0</v>
      </c>
    </row>
    <row r="1706" customFormat="false" ht="24.95" hidden="false" customHeight="true" outlineLevel="0" collapsed="false">
      <c r="B1706" s="149"/>
      <c r="C1706" s="149"/>
      <c r="D1706" s="96"/>
      <c r="E1706" s="96"/>
      <c r="F1706" s="97" t="n">
        <v>413</v>
      </c>
      <c r="G1706" s="97"/>
      <c r="H1706" s="98" t="s">
        <v>57</v>
      </c>
      <c r="I1706" s="98"/>
      <c r="J1706" s="98"/>
      <c r="K1706" s="98"/>
      <c r="L1706" s="98"/>
      <c r="M1706" s="98"/>
      <c r="N1706" s="98"/>
      <c r="O1706" s="98"/>
      <c r="P1706" s="98"/>
      <c r="Q1706" s="98"/>
      <c r="R1706" s="98"/>
      <c r="S1706" s="98"/>
      <c r="T1706" s="98"/>
      <c r="U1706" s="98"/>
      <c r="V1706" s="98"/>
      <c r="W1706" s="98"/>
      <c r="X1706" s="98"/>
      <c r="Y1706" s="99" t="n">
        <f aca="false">SUM(Y1707:Y1709)</f>
        <v>21784.24</v>
      </c>
      <c r="Z1706" s="99" t="n">
        <f aca="false">SUM(Z1707:Z1709)</f>
        <v>165500</v>
      </c>
      <c r="AA1706" s="99" t="n">
        <f aca="false">SUM(AA1707:AA1709)</f>
        <v>82966.17</v>
      </c>
      <c r="AB1706" s="100" t="n">
        <f aca="false">AA1706/Z1706*100</f>
        <v>50.1306163141994</v>
      </c>
    </row>
    <row r="1707" customFormat="false" ht="24.95" hidden="false" customHeight="true" outlineLevel="0" collapsed="false">
      <c r="B1707" s="149"/>
      <c r="C1707" s="149"/>
      <c r="D1707" s="101" t="n">
        <v>320</v>
      </c>
      <c r="E1707" s="101"/>
      <c r="F1707" s="97"/>
      <c r="G1707" s="97"/>
      <c r="H1707" s="96" t="n">
        <v>4131</v>
      </c>
      <c r="I1707" s="96"/>
      <c r="J1707" s="96"/>
      <c r="K1707" s="102" t="s">
        <v>58</v>
      </c>
      <c r="L1707" s="102"/>
      <c r="M1707" s="102"/>
      <c r="N1707" s="102"/>
      <c r="O1707" s="102"/>
      <c r="P1707" s="102"/>
      <c r="Q1707" s="102"/>
      <c r="R1707" s="102"/>
      <c r="S1707" s="102"/>
      <c r="T1707" s="102"/>
      <c r="U1707" s="102"/>
      <c r="V1707" s="102"/>
      <c r="W1707" s="102"/>
      <c r="X1707" s="102"/>
      <c r="Y1707" s="103" t="n">
        <v>3552.03</v>
      </c>
      <c r="Z1707" s="103" t="n">
        <v>71500</v>
      </c>
      <c r="AA1707" s="103" t="n">
        <v>54258.39</v>
      </c>
      <c r="AB1707" s="104" t="n">
        <f aca="false">AA1707/Z1707*100</f>
        <v>75.8858601398601</v>
      </c>
    </row>
    <row r="1708" customFormat="false" ht="24.95" hidden="false" customHeight="true" outlineLevel="0" collapsed="false">
      <c r="B1708" s="149"/>
      <c r="C1708" s="149"/>
      <c r="D1708" s="101" t="n">
        <v>320</v>
      </c>
      <c r="E1708" s="101"/>
      <c r="F1708" s="97"/>
      <c r="G1708" s="97"/>
      <c r="H1708" s="96" t="n">
        <v>4133</v>
      </c>
      <c r="I1708" s="96"/>
      <c r="J1708" s="96"/>
      <c r="K1708" s="102" t="s">
        <v>60</v>
      </c>
      <c r="L1708" s="102"/>
      <c r="M1708" s="102"/>
      <c r="N1708" s="102"/>
      <c r="O1708" s="102"/>
      <c r="P1708" s="102"/>
      <c r="Q1708" s="102"/>
      <c r="R1708" s="102"/>
      <c r="S1708" s="102"/>
      <c r="T1708" s="102"/>
      <c r="U1708" s="102"/>
      <c r="V1708" s="102"/>
      <c r="W1708" s="102"/>
      <c r="X1708" s="102"/>
      <c r="Y1708" s="103" t="n">
        <v>4794.15</v>
      </c>
      <c r="Z1708" s="103" t="n">
        <v>64000</v>
      </c>
      <c r="AA1708" s="103" t="n">
        <v>19147.4</v>
      </c>
      <c r="AB1708" s="104" t="n">
        <f aca="false">AA1708/Z1708*100</f>
        <v>29.9178125</v>
      </c>
    </row>
    <row r="1709" customFormat="false" ht="24.95" hidden="false" customHeight="true" outlineLevel="0" collapsed="false">
      <c r="B1709" s="149"/>
      <c r="C1709" s="149"/>
      <c r="D1709" s="101" t="n">
        <v>435</v>
      </c>
      <c r="E1709" s="101"/>
      <c r="F1709" s="97"/>
      <c r="G1709" s="97"/>
      <c r="H1709" s="96" t="n">
        <v>4134</v>
      </c>
      <c r="I1709" s="96"/>
      <c r="J1709" s="96"/>
      <c r="K1709" s="102" t="s">
        <v>61</v>
      </c>
      <c r="L1709" s="102"/>
      <c r="M1709" s="102"/>
      <c r="N1709" s="102"/>
      <c r="O1709" s="102"/>
      <c r="P1709" s="102"/>
      <c r="Q1709" s="102"/>
      <c r="R1709" s="102"/>
      <c r="S1709" s="102"/>
      <c r="T1709" s="102"/>
      <c r="U1709" s="102"/>
      <c r="V1709" s="102"/>
      <c r="W1709" s="102"/>
      <c r="X1709" s="102"/>
      <c r="Y1709" s="103" t="n">
        <v>13438.06</v>
      </c>
      <c r="Z1709" s="103" t="n">
        <v>30000</v>
      </c>
      <c r="AA1709" s="103" t="n">
        <v>9560.38</v>
      </c>
      <c r="AB1709" s="104" t="n">
        <f aca="false">AA1709/Z1709*100</f>
        <v>31.8679333333333</v>
      </c>
    </row>
    <row r="1710" customFormat="false" ht="24.95" hidden="false" customHeight="true" outlineLevel="0" collapsed="false">
      <c r="B1710" s="149"/>
      <c r="C1710" s="149"/>
      <c r="D1710" s="96"/>
      <c r="E1710" s="96"/>
      <c r="F1710" s="97" t="n">
        <v>414</v>
      </c>
      <c r="G1710" s="97"/>
      <c r="H1710" s="98" t="s">
        <v>63</v>
      </c>
      <c r="I1710" s="98"/>
      <c r="J1710" s="98"/>
      <c r="K1710" s="98"/>
      <c r="L1710" s="98"/>
      <c r="M1710" s="98"/>
      <c r="N1710" s="98"/>
      <c r="O1710" s="98"/>
      <c r="P1710" s="98"/>
      <c r="Q1710" s="98"/>
      <c r="R1710" s="98"/>
      <c r="S1710" s="98"/>
      <c r="T1710" s="98"/>
      <c r="U1710" s="98"/>
      <c r="V1710" s="98"/>
      <c r="W1710" s="98"/>
      <c r="X1710" s="98"/>
      <c r="Y1710" s="99" t="n">
        <f aca="false">SUM(Y1711:Y1714)</f>
        <v>12258.46</v>
      </c>
      <c r="Z1710" s="99" t="n">
        <f aca="false">SUM(Z1711:Z1714)</f>
        <v>34500</v>
      </c>
      <c r="AA1710" s="99" t="n">
        <f aca="false">SUM(AA1711:AA1714)</f>
        <v>13467.15</v>
      </c>
      <c r="AB1710" s="100" t="n">
        <f aca="false">AA1710/Z1710*100</f>
        <v>39.0352173913043</v>
      </c>
    </row>
    <row r="1711" customFormat="false" ht="24.95" hidden="false" customHeight="true" outlineLevel="0" collapsed="false">
      <c r="B1711" s="149"/>
      <c r="C1711" s="149"/>
      <c r="D1711" s="101" t="n">
        <v>320</v>
      </c>
      <c r="E1711" s="101"/>
      <c r="F1711" s="97"/>
      <c r="G1711" s="97"/>
      <c r="H1711" s="96" t="n">
        <v>4141</v>
      </c>
      <c r="I1711" s="96"/>
      <c r="J1711" s="96"/>
      <c r="K1711" s="102" t="s">
        <v>64</v>
      </c>
      <c r="L1711" s="102"/>
      <c r="M1711" s="102"/>
      <c r="N1711" s="102"/>
      <c r="O1711" s="102"/>
      <c r="P1711" s="102"/>
      <c r="Q1711" s="102"/>
      <c r="R1711" s="102"/>
      <c r="S1711" s="102"/>
      <c r="T1711" s="102"/>
      <c r="U1711" s="102"/>
      <c r="V1711" s="102"/>
      <c r="W1711" s="102"/>
      <c r="X1711" s="102"/>
      <c r="Y1711" s="103" t="n">
        <v>0</v>
      </c>
      <c r="Z1711" s="103" t="n">
        <v>2000</v>
      </c>
      <c r="AA1711" s="103" t="n">
        <v>358.4</v>
      </c>
      <c r="AB1711" s="104" t="n">
        <f aca="false">AA1711/Z1711*100</f>
        <v>17.92</v>
      </c>
    </row>
    <row r="1712" customFormat="false" ht="24.95" hidden="false" customHeight="true" outlineLevel="0" collapsed="false">
      <c r="B1712" s="149"/>
      <c r="C1712" s="149"/>
      <c r="D1712" s="101" t="n">
        <v>460</v>
      </c>
      <c r="E1712" s="101"/>
      <c r="F1712" s="97"/>
      <c r="G1712" s="97"/>
      <c r="H1712" s="96" t="n">
        <v>4143</v>
      </c>
      <c r="I1712" s="96"/>
      <c r="J1712" s="96"/>
      <c r="K1712" s="102" t="s">
        <v>66</v>
      </c>
      <c r="L1712" s="102"/>
      <c r="M1712" s="102"/>
      <c r="N1712" s="102"/>
      <c r="O1712" s="102"/>
      <c r="P1712" s="102"/>
      <c r="Q1712" s="102"/>
      <c r="R1712" s="102"/>
      <c r="S1712" s="102"/>
      <c r="T1712" s="102"/>
      <c r="U1712" s="102"/>
      <c r="V1712" s="102"/>
      <c r="W1712" s="102"/>
      <c r="X1712" s="102"/>
      <c r="Y1712" s="103" t="n">
        <v>4986.9</v>
      </c>
      <c r="Z1712" s="103" t="n">
        <v>14000</v>
      </c>
      <c r="AA1712" s="103" t="n">
        <v>6538.2</v>
      </c>
      <c r="AB1712" s="104" t="n">
        <f aca="false">AA1712/Z1712*100</f>
        <v>46.7014285714286</v>
      </c>
    </row>
    <row r="1713" customFormat="false" ht="24.95" hidden="false" customHeight="true" outlineLevel="0" collapsed="false">
      <c r="B1713" s="149"/>
      <c r="C1713" s="149"/>
      <c r="D1713" s="101" t="n">
        <v>320</v>
      </c>
      <c r="E1713" s="101"/>
      <c r="F1713" s="97"/>
      <c r="G1713" s="97"/>
      <c r="H1713" s="96" t="n">
        <v>4148</v>
      </c>
      <c r="I1713" s="96"/>
      <c r="J1713" s="96"/>
      <c r="K1713" s="102" t="s">
        <v>71</v>
      </c>
      <c r="L1713" s="102"/>
      <c r="M1713" s="102"/>
      <c r="N1713" s="102"/>
      <c r="O1713" s="102"/>
      <c r="P1713" s="102"/>
      <c r="Q1713" s="102"/>
      <c r="R1713" s="102"/>
      <c r="S1713" s="102"/>
      <c r="T1713" s="102"/>
      <c r="U1713" s="102"/>
      <c r="V1713" s="102"/>
      <c r="W1713" s="102"/>
      <c r="X1713" s="102"/>
      <c r="Y1713" s="103" t="n">
        <v>1825.2</v>
      </c>
      <c r="Z1713" s="103" t="n">
        <v>3000</v>
      </c>
      <c r="AA1713" s="103" t="n">
        <v>731.7</v>
      </c>
      <c r="AB1713" s="104" t="n">
        <f aca="false">AA1713/Z1713*100</f>
        <v>24.39</v>
      </c>
    </row>
    <row r="1714" customFormat="false" ht="24.95" hidden="false" customHeight="true" outlineLevel="0" collapsed="false">
      <c r="B1714" s="149"/>
      <c r="C1714" s="149"/>
      <c r="D1714" s="101" t="n">
        <v>320</v>
      </c>
      <c r="E1714" s="101"/>
      <c r="F1714" s="97"/>
      <c r="G1714" s="97"/>
      <c r="H1714" s="96" t="n">
        <v>4149</v>
      </c>
      <c r="I1714" s="96"/>
      <c r="J1714" s="96"/>
      <c r="K1714" s="102" t="s">
        <v>72</v>
      </c>
      <c r="L1714" s="102"/>
      <c r="M1714" s="102"/>
      <c r="N1714" s="102"/>
      <c r="O1714" s="102"/>
      <c r="P1714" s="102"/>
      <c r="Q1714" s="102"/>
      <c r="R1714" s="102"/>
      <c r="S1714" s="102"/>
      <c r="T1714" s="102"/>
      <c r="U1714" s="102"/>
      <c r="V1714" s="102"/>
      <c r="W1714" s="102"/>
      <c r="X1714" s="102"/>
      <c r="Y1714" s="103" t="n">
        <v>5446.36</v>
      </c>
      <c r="Z1714" s="103" t="n">
        <v>15500</v>
      </c>
      <c r="AA1714" s="103" t="n">
        <v>5838.85</v>
      </c>
      <c r="AB1714" s="104" t="n">
        <f aca="false">AA1714/Z1714*100</f>
        <v>37.67</v>
      </c>
    </row>
    <row r="1715" customFormat="false" ht="24.95" hidden="false" customHeight="true" outlineLevel="0" collapsed="false">
      <c r="B1715" s="149"/>
      <c r="C1715" s="149"/>
      <c r="D1715" s="96"/>
      <c r="E1715" s="96"/>
      <c r="F1715" s="97" t="n">
        <v>415</v>
      </c>
      <c r="G1715" s="97"/>
      <c r="H1715" s="98" t="s">
        <v>73</v>
      </c>
      <c r="I1715" s="98"/>
      <c r="J1715" s="98"/>
      <c r="K1715" s="98"/>
      <c r="L1715" s="98"/>
      <c r="M1715" s="98"/>
      <c r="N1715" s="98"/>
      <c r="O1715" s="98"/>
      <c r="P1715" s="98"/>
      <c r="Q1715" s="98"/>
      <c r="R1715" s="98"/>
      <c r="S1715" s="98"/>
      <c r="T1715" s="98"/>
      <c r="U1715" s="98"/>
      <c r="V1715" s="98"/>
      <c r="W1715" s="98"/>
      <c r="X1715" s="98"/>
      <c r="Y1715" s="99" t="n">
        <f aca="false">SUM(Y1716:Y1718)</f>
        <v>8139.39</v>
      </c>
      <c r="Z1715" s="99" t="n">
        <f aca="false">SUM(Z1716:Z1718)</f>
        <v>41000</v>
      </c>
      <c r="AA1715" s="99" t="n">
        <f aca="false">SUM(AA1716:AA1718)</f>
        <v>7905.16</v>
      </c>
      <c r="AB1715" s="100" t="n">
        <f aca="false">AA1715/Z1715*100</f>
        <v>19.2808780487805</v>
      </c>
    </row>
    <row r="1716" customFormat="false" ht="24.95" hidden="false" customHeight="true" outlineLevel="0" collapsed="false">
      <c r="B1716" s="149"/>
      <c r="C1716" s="149"/>
      <c r="D1716" s="101" t="n">
        <v>133</v>
      </c>
      <c r="E1716" s="101"/>
      <c r="F1716" s="97"/>
      <c r="G1716" s="97"/>
      <c r="H1716" s="96" t="n">
        <v>4152</v>
      </c>
      <c r="I1716" s="96"/>
      <c r="J1716" s="96"/>
      <c r="K1716" s="102" t="s">
        <v>169</v>
      </c>
      <c r="L1716" s="102"/>
      <c r="M1716" s="102"/>
      <c r="N1716" s="102"/>
      <c r="O1716" s="102"/>
      <c r="P1716" s="102"/>
      <c r="Q1716" s="102"/>
      <c r="R1716" s="102"/>
      <c r="S1716" s="102"/>
      <c r="T1716" s="102"/>
      <c r="U1716" s="102"/>
      <c r="V1716" s="102"/>
      <c r="W1716" s="102"/>
      <c r="X1716" s="102"/>
      <c r="Y1716" s="103" t="n">
        <v>2449.31</v>
      </c>
      <c r="Z1716" s="103" t="n">
        <v>10000</v>
      </c>
      <c r="AA1716" s="103" t="n">
        <v>90.75</v>
      </c>
      <c r="AB1716" s="104" t="n">
        <f aca="false">AA1716/Z1716*100</f>
        <v>0.9075</v>
      </c>
    </row>
    <row r="1717" customFormat="false" ht="24.95" hidden="false" customHeight="true" outlineLevel="0" collapsed="false">
      <c r="B1717" s="149"/>
      <c r="C1717" s="149"/>
      <c r="D1717" s="101" t="n">
        <v>133</v>
      </c>
      <c r="E1717" s="101"/>
      <c r="F1717" s="97"/>
      <c r="G1717" s="97"/>
      <c r="H1717" s="96" t="n">
        <v>4153</v>
      </c>
      <c r="I1717" s="96"/>
      <c r="J1717" s="96"/>
      <c r="K1717" s="102" t="s">
        <v>76</v>
      </c>
      <c r="L1717" s="102"/>
      <c r="M1717" s="102"/>
      <c r="N1717" s="102"/>
      <c r="O1717" s="102"/>
      <c r="P1717" s="102"/>
      <c r="Q1717" s="102"/>
      <c r="R1717" s="102"/>
      <c r="S1717" s="102"/>
      <c r="T1717" s="102"/>
      <c r="U1717" s="102"/>
      <c r="V1717" s="102"/>
      <c r="W1717" s="102"/>
      <c r="X1717" s="102"/>
      <c r="Y1717" s="103" t="n">
        <v>1890.52</v>
      </c>
      <c r="Z1717" s="103" t="n">
        <v>4000</v>
      </c>
      <c r="AA1717" s="103" t="n">
        <v>0</v>
      </c>
      <c r="AB1717" s="104" t="n">
        <f aca="false">AA1717/Z1717*100</f>
        <v>0</v>
      </c>
    </row>
    <row r="1718" customFormat="false" ht="24.95" hidden="false" customHeight="true" outlineLevel="0" collapsed="false">
      <c r="B1718" s="149"/>
      <c r="C1718" s="149"/>
      <c r="D1718" s="101" t="n">
        <v>133</v>
      </c>
      <c r="E1718" s="101"/>
      <c r="F1718" s="97"/>
      <c r="G1718" s="97"/>
      <c r="H1718" s="96" t="n">
        <v>4154</v>
      </c>
      <c r="I1718" s="96"/>
      <c r="J1718" s="96"/>
      <c r="K1718" s="102" t="s">
        <v>176</v>
      </c>
      <c r="L1718" s="102"/>
      <c r="M1718" s="102"/>
      <c r="N1718" s="102"/>
      <c r="O1718" s="102"/>
      <c r="P1718" s="102"/>
      <c r="Q1718" s="102"/>
      <c r="R1718" s="102"/>
      <c r="S1718" s="102"/>
      <c r="T1718" s="102"/>
      <c r="U1718" s="102"/>
      <c r="V1718" s="102"/>
      <c r="W1718" s="102"/>
      <c r="X1718" s="102"/>
      <c r="Y1718" s="103" t="n">
        <v>3799.56</v>
      </c>
      <c r="Z1718" s="103" t="n">
        <v>27000</v>
      </c>
      <c r="AA1718" s="103" t="n">
        <v>7814.41</v>
      </c>
      <c r="AB1718" s="104" t="n">
        <f aca="false">AA1718/Z1718*100</f>
        <v>28.9422592592593</v>
      </c>
    </row>
    <row r="1719" customFormat="false" ht="24.95" hidden="false" customHeight="true" outlineLevel="0" collapsed="false">
      <c r="B1719" s="149"/>
      <c r="C1719" s="149"/>
      <c r="D1719" s="96"/>
      <c r="E1719" s="96"/>
      <c r="F1719" s="97" t="n">
        <v>417</v>
      </c>
      <c r="G1719" s="97"/>
      <c r="H1719" s="98" t="s">
        <v>81</v>
      </c>
      <c r="I1719" s="98"/>
      <c r="J1719" s="98"/>
      <c r="K1719" s="98"/>
      <c r="L1719" s="98"/>
      <c r="M1719" s="98"/>
      <c r="N1719" s="98"/>
      <c r="O1719" s="98"/>
      <c r="P1719" s="98"/>
      <c r="Q1719" s="98"/>
      <c r="R1719" s="98"/>
      <c r="S1719" s="98"/>
      <c r="T1719" s="98"/>
      <c r="U1719" s="98"/>
      <c r="V1719" s="98"/>
      <c r="W1719" s="98"/>
      <c r="X1719" s="98"/>
      <c r="Y1719" s="99" t="n">
        <f aca="false">Y1720</f>
        <v>0</v>
      </c>
      <c r="Z1719" s="99" t="n">
        <f aca="false">Z1720</f>
        <v>9000</v>
      </c>
      <c r="AA1719" s="99" t="n">
        <f aca="false">AA1720</f>
        <v>0</v>
      </c>
      <c r="AB1719" s="100" t="n">
        <f aca="false">AA1719/Z1719*100</f>
        <v>0</v>
      </c>
    </row>
    <row r="1720" customFormat="false" ht="24.95" hidden="false" customHeight="true" outlineLevel="0" collapsed="false">
      <c r="B1720" s="149"/>
      <c r="C1720" s="149"/>
      <c r="D1720" s="101" t="n">
        <v>320</v>
      </c>
      <c r="E1720" s="101"/>
      <c r="F1720" s="97"/>
      <c r="G1720" s="97"/>
      <c r="H1720" s="96" t="n">
        <v>4171</v>
      </c>
      <c r="I1720" s="96"/>
      <c r="J1720" s="96"/>
      <c r="K1720" s="102" t="s">
        <v>82</v>
      </c>
      <c r="L1720" s="102"/>
      <c r="M1720" s="102"/>
      <c r="N1720" s="102"/>
      <c r="O1720" s="102"/>
      <c r="P1720" s="102"/>
      <c r="Q1720" s="102"/>
      <c r="R1720" s="102"/>
      <c r="S1720" s="102"/>
      <c r="T1720" s="102"/>
      <c r="U1720" s="102"/>
      <c r="V1720" s="102"/>
      <c r="W1720" s="102"/>
      <c r="X1720" s="102"/>
      <c r="Y1720" s="103" t="n">
        <v>0</v>
      </c>
      <c r="Z1720" s="103" t="n">
        <v>9000</v>
      </c>
      <c r="AA1720" s="103" t="n">
        <v>0</v>
      </c>
      <c r="AB1720" s="104" t="n">
        <f aca="false">AA1720/Z1720*100</f>
        <v>0</v>
      </c>
    </row>
    <row r="1721" customFormat="false" ht="24.95" hidden="false" customHeight="true" outlineLevel="0" collapsed="false">
      <c r="B1721" s="153"/>
      <c r="C1721" s="153"/>
      <c r="D1721" s="96"/>
      <c r="E1721" s="96"/>
      <c r="F1721" s="107" t="n">
        <v>419</v>
      </c>
      <c r="G1721" s="107"/>
      <c r="H1721" s="98" t="s">
        <v>85</v>
      </c>
      <c r="I1721" s="98"/>
      <c r="J1721" s="98"/>
      <c r="K1721" s="98"/>
      <c r="L1721" s="98"/>
      <c r="M1721" s="98"/>
      <c r="N1721" s="98"/>
      <c r="O1721" s="98"/>
      <c r="P1721" s="98"/>
      <c r="Q1721" s="98"/>
      <c r="R1721" s="98"/>
      <c r="S1721" s="98"/>
      <c r="T1721" s="98"/>
      <c r="U1721" s="98"/>
      <c r="V1721" s="98"/>
      <c r="W1721" s="98"/>
      <c r="X1721" s="98"/>
      <c r="Y1721" s="99" t="n">
        <f aca="false">SUM(Y1722:Y1724)</f>
        <v>17839.93</v>
      </c>
      <c r="Z1721" s="99" t="n">
        <f aca="false">SUM(Z1722:Z1724)</f>
        <v>45500</v>
      </c>
      <c r="AA1721" s="99" t="n">
        <f aca="false">SUM(AA1722:AA1724)</f>
        <v>18051.64</v>
      </c>
      <c r="AB1721" s="100" t="n">
        <f aca="false">AA1721/Z1721*100</f>
        <v>39.6739340659341</v>
      </c>
    </row>
    <row r="1722" customFormat="false" ht="24.95" hidden="false" customHeight="true" outlineLevel="0" collapsed="false">
      <c r="B1722" s="153"/>
      <c r="C1722" s="153"/>
      <c r="D1722" s="101" t="n">
        <v>320</v>
      </c>
      <c r="E1722" s="101"/>
      <c r="F1722" s="107"/>
      <c r="G1722" s="107"/>
      <c r="H1722" s="96" t="n">
        <v>4191</v>
      </c>
      <c r="I1722" s="96"/>
      <c r="J1722" s="96"/>
      <c r="K1722" s="102" t="s">
        <v>86</v>
      </c>
      <c r="L1722" s="102"/>
      <c r="M1722" s="102"/>
      <c r="N1722" s="102"/>
      <c r="O1722" s="102"/>
      <c r="P1722" s="102"/>
      <c r="Q1722" s="102"/>
      <c r="R1722" s="102"/>
      <c r="S1722" s="102"/>
      <c r="T1722" s="102"/>
      <c r="U1722" s="102"/>
      <c r="V1722" s="102"/>
      <c r="W1722" s="102"/>
      <c r="X1722" s="102"/>
      <c r="Y1722" s="103" t="n">
        <v>330.16</v>
      </c>
      <c r="Z1722" s="103" t="n">
        <v>2000</v>
      </c>
      <c r="AA1722" s="103" t="n">
        <v>946.14</v>
      </c>
      <c r="AB1722" s="104" t="n">
        <f aca="false">AA1722/Z1722*100</f>
        <v>47.307</v>
      </c>
    </row>
    <row r="1723" customFormat="false" ht="24.95" hidden="false" customHeight="true" outlineLevel="0" collapsed="false">
      <c r="B1723" s="153"/>
      <c r="C1723" s="153"/>
      <c r="D1723" s="101" t="n">
        <v>320</v>
      </c>
      <c r="E1723" s="101"/>
      <c r="F1723" s="107"/>
      <c r="G1723" s="107"/>
      <c r="H1723" s="96" t="n">
        <v>4194</v>
      </c>
      <c r="I1723" s="96"/>
      <c r="J1723" s="96"/>
      <c r="K1723" s="102" t="s">
        <v>89</v>
      </c>
      <c r="L1723" s="102"/>
      <c r="M1723" s="102"/>
      <c r="N1723" s="102"/>
      <c r="O1723" s="102"/>
      <c r="P1723" s="102"/>
      <c r="Q1723" s="102"/>
      <c r="R1723" s="102"/>
      <c r="S1723" s="102"/>
      <c r="T1723" s="102"/>
      <c r="U1723" s="102"/>
      <c r="V1723" s="102"/>
      <c r="W1723" s="102"/>
      <c r="X1723" s="102"/>
      <c r="Y1723" s="103" t="n">
        <v>495.28</v>
      </c>
      <c r="Z1723" s="103" t="n">
        <v>3500</v>
      </c>
      <c r="AA1723" s="103" t="n">
        <v>1133.03</v>
      </c>
      <c r="AB1723" s="104" t="n">
        <f aca="false">AA1723/Z1723*100</f>
        <v>32.3722857142857</v>
      </c>
    </row>
    <row r="1724" customFormat="false" ht="24.95" hidden="false" customHeight="true" outlineLevel="0" collapsed="false">
      <c r="B1724" s="153"/>
      <c r="C1724" s="153"/>
      <c r="D1724" s="108" t="n">
        <v>320</v>
      </c>
      <c r="E1724" s="108"/>
      <c r="F1724" s="107"/>
      <c r="G1724" s="107"/>
      <c r="H1724" s="109" t="n">
        <v>4196</v>
      </c>
      <c r="I1724" s="109"/>
      <c r="J1724" s="109"/>
      <c r="K1724" s="110" t="s">
        <v>91</v>
      </c>
      <c r="L1724" s="110"/>
      <c r="M1724" s="110"/>
      <c r="N1724" s="110"/>
      <c r="O1724" s="110"/>
      <c r="P1724" s="110"/>
      <c r="Q1724" s="110"/>
      <c r="R1724" s="110"/>
      <c r="S1724" s="110"/>
      <c r="T1724" s="110"/>
      <c r="U1724" s="110"/>
      <c r="V1724" s="110"/>
      <c r="W1724" s="110"/>
      <c r="X1724" s="110"/>
      <c r="Y1724" s="111" t="n">
        <v>17014.49</v>
      </c>
      <c r="Z1724" s="111" t="n">
        <v>40000</v>
      </c>
      <c r="AA1724" s="111" t="n">
        <v>15972.47</v>
      </c>
      <c r="AB1724" s="181" t="n">
        <f aca="false">AA1724/Z1724*100</f>
        <v>39.931175</v>
      </c>
    </row>
    <row r="1725" customFormat="false" ht="24.95" hidden="false" customHeight="true" outlineLevel="0" collapsed="false">
      <c r="B1725" s="195" t="n">
        <v>32</v>
      </c>
      <c r="C1725" s="195"/>
      <c r="D1725" s="196" t="s">
        <v>123</v>
      </c>
      <c r="E1725" s="196"/>
      <c r="F1725" s="196"/>
      <c r="G1725" s="196"/>
      <c r="H1725" s="196"/>
      <c r="I1725" s="196"/>
      <c r="J1725" s="196"/>
      <c r="K1725" s="196"/>
      <c r="L1725" s="196"/>
      <c r="M1725" s="196"/>
      <c r="N1725" s="196"/>
      <c r="O1725" s="196"/>
      <c r="P1725" s="196"/>
      <c r="Q1725" s="196"/>
      <c r="R1725" s="196"/>
      <c r="S1725" s="196"/>
      <c r="T1725" s="196"/>
      <c r="U1725" s="196"/>
      <c r="V1725" s="196"/>
      <c r="W1725" s="196"/>
      <c r="X1725" s="196"/>
      <c r="Y1725" s="197" t="n">
        <f aca="false">Y1698+Y1706+Y1710+Y1721+Y1715+Y1719+Y1704</f>
        <v>801666.7</v>
      </c>
      <c r="Z1725" s="197" t="n">
        <f aca="false">Z1698+Z1706+Z1710+Z1721+Z1715+Z1719</f>
        <v>2383600</v>
      </c>
      <c r="AA1725" s="197" t="n">
        <f aca="false">AA1698+AA1706+AA1710+AA1721+AA1715+AA1719</f>
        <v>961759.82</v>
      </c>
      <c r="AB1725" s="198" t="n">
        <f aca="false">AA1725/Z1725*100</f>
        <v>40.3490443027354</v>
      </c>
    </row>
    <row r="1726" customFormat="false" ht="15" hidden="false" customHeight="true" outlineLevel="0" collapsed="false">
      <c r="B1726" s="195"/>
      <c r="C1726" s="195"/>
      <c r="D1726" s="196"/>
      <c r="E1726" s="196"/>
      <c r="F1726" s="196"/>
      <c r="G1726" s="196"/>
      <c r="H1726" s="196"/>
      <c r="I1726" s="196"/>
      <c r="J1726" s="196"/>
      <c r="K1726" s="196"/>
      <c r="L1726" s="196"/>
      <c r="M1726" s="196"/>
      <c r="N1726" s="196"/>
      <c r="O1726" s="196"/>
      <c r="P1726" s="196"/>
      <c r="Q1726" s="196"/>
      <c r="R1726" s="196"/>
      <c r="S1726" s="196"/>
      <c r="T1726" s="196"/>
      <c r="U1726" s="196"/>
      <c r="V1726" s="196"/>
      <c r="W1726" s="196"/>
      <c r="X1726" s="196"/>
      <c r="Y1726" s="197"/>
      <c r="Z1726" s="197"/>
      <c r="AA1726" s="197"/>
      <c r="AB1726" s="198"/>
    </row>
    <row r="1727" customFormat="false" ht="24.95" hidden="false" customHeight="true" outlineLevel="0" collapsed="false">
      <c r="B1727" s="199" t="s">
        <v>177</v>
      </c>
      <c r="C1727" s="199"/>
      <c r="D1727" s="199"/>
      <c r="E1727" s="199"/>
      <c r="F1727" s="199"/>
      <c r="G1727" s="199"/>
      <c r="H1727" s="199"/>
      <c r="I1727" s="199"/>
      <c r="J1727" s="199"/>
      <c r="K1727" s="199"/>
      <c r="L1727" s="199"/>
      <c r="M1727" s="199"/>
      <c r="N1727" s="199"/>
      <c r="O1727" s="199"/>
      <c r="P1727" s="199"/>
      <c r="Q1727" s="199"/>
      <c r="R1727" s="199"/>
      <c r="S1727" s="199"/>
      <c r="T1727" s="199"/>
      <c r="U1727" s="199"/>
      <c r="V1727" s="199"/>
      <c r="W1727" s="199"/>
      <c r="X1727" s="199"/>
      <c r="Y1727" s="200" t="n">
        <f aca="false">Y155+Y376+Y476+Y547+Y601+Y651+Y839+Y885+Y929+Y1027+Y1069+Y1118+Y1165+Y1209+Y1250+Y1350+Y1434+Y1489+Y1530+Y1625+Y1666+Y1725+Y794+Y1387+Y1299+Y743+Y423+Y328+Y282+Y192+Y1576+Y696+Y233+Y972</f>
        <v>36287842.49</v>
      </c>
      <c r="Z1727" s="200" t="n">
        <f aca="false">Z155+Z376+Z476+Z547+Z601+Z651+Z839+Z885+Z929+Z1027+Z1069+Z1118+Z1165+Z1209+Z1250+Z1350+Z1434+Z1489+Z1530+Z1625+Z1666+Z1725+Z794+Z1387+Z1299+Z743+Z423+Z328+Z282+Z192+Z1576+Z696+Z233+Z972</f>
        <v>133400000</v>
      </c>
      <c r="AA1727" s="201" t="n">
        <f aca="false">AA155+AA376+AA476+AA547+AA601+AA651+AA839+AA885+AA929+AA1027+AA1069+AA1118+AA1165+AA1209+AA1250+AA1350+AA1434+AA1489+AA1530+AA1625+AA1666+AA1725+AA794+AA1387+AA1299+AA743+AA423+AA328+AA282+AA192+AA1576+AA696+AA233+AA972</f>
        <v>44143383.93</v>
      </c>
      <c r="AB1727" s="151" t="n">
        <f aca="false">AA1727/Z1727*100</f>
        <v>33.0909924512744</v>
      </c>
    </row>
    <row r="1728" customFormat="false" ht="24.95" hidden="false" customHeight="true" outlineLevel="0" collapsed="false">
      <c r="B1728" s="199"/>
      <c r="C1728" s="199"/>
      <c r="D1728" s="199"/>
      <c r="E1728" s="199"/>
      <c r="F1728" s="199"/>
      <c r="G1728" s="199"/>
      <c r="H1728" s="199"/>
      <c r="I1728" s="199"/>
      <c r="J1728" s="199"/>
      <c r="K1728" s="199"/>
      <c r="L1728" s="199"/>
      <c r="M1728" s="199"/>
      <c r="N1728" s="199"/>
      <c r="O1728" s="199"/>
      <c r="P1728" s="199"/>
      <c r="Q1728" s="199"/>
      <c r="R1728" s="199"/>
      <c r="S1728" s="199"/>
      <c r="T1728" s="199"/>
      <c r="U1728" s="199"/>
      <c r="V1728" s="199"/>
      <c r="W1728" s="199"/>
      <c r="X1728" s="199"/>
      <c r="Y1728" s="200"/>
      <c r="Z1728" s="200"/>
      <c r="AA1728" s="201"/>
      <c r="AB1728" s="151"/>
    </row>
    <row r="1729" customFormat="false" ht="24.95" hidden="false" customHeight="true" outlineLevel="0" collapsed="false">
      <c r="A1729" s="86"/>
      <c r="B1729" s="86"/>
      <c r="C1729" s="86"/>
      <c r="D1729" s="86"/>
      <c r="E1729" s="86"/>
      <c r="F1729" s="86"/>
      <c r="G1729" s="86"/>
      <c r="H1729" s="86"/>
      <c r="I1729" s="86"/>
      <c r="J1729" s="86"/>
      <c r="K1729" s="86"/>
      <c r="L1729" s="86"/>
      <c r="M1729" s="86"/>
      <c r="N1729" s="86"/>
      <c r="O1729" s="86"/>
      <c r="P1729" s="86"/>
      <c r="Q1729" s="86"/>
      <c r="R1729" s="86"/>
      <c r="S1729" s="86"/>
      <c r="T1729" s="86"/>
      <c r="U1729" s="86"/>
      <c r="V1729" s="86"/>
      <c r="W1729" s="86"/>
      <c r="X1729" s="86"/>
      <c r="Y1729" s="86"/>
      <c r="Z1729" s="86"/>
    </row>
    <row r="1730" customFormat="false" ht="30" hidden="false" customHeight="true" outlineLevel="0" collapsed="false">
      <c r="H1730" s="80"/>
      <c r="I1730" s="80"/>
      <c r="J1730" s="80"/>
      <c r="K1730" s="80"/>
      <c r="L1730" s="80"/>
      <c r="M1730" s="80"/>
      <c r="N1730" s="80"/>
      <c r="O1730" s="80"/>
      <c r="P1730" s="80"/>
      <c r="Q1730" s="80"/>
      <c r="R1730" s="80"/>
      <c r="S1730" s="80"/>
      <c r="T1730" s="80"/>
      <c r="U1730" s="80"/>
      <c r="V1730" s="80"/>
      <c r="W1730" s="80"/>
      <c r="X1730" s="202"/>
      <c r="Y1730" s="80"/>
      <c r="Z1730" s="80"/>
      <c r="AA1730" s="80"/>
      <c r="AB1730" s="80"/>
    </row>
    <row r="1731" customFormat="false" ht="30" hidden="false" customHeight="true" outlineLevel="0" collapsed="false">
      <c r="H1731" s="80"/>
      <c r="I1731" s="80"/>
      <c r="J1731" s="80"/>
      <c r="K1731" s="80"/>
      <c r="L1731" s="80"/>
      <c r="M1731" s="80"/>
      <c r="N1731" s="80"/>
      <c r="O1731" s="80"/>
      <c r="P1731" s="80"/>
      <c r="Q1731" s="80"/>
      <c r="R1731" s="80"/>
      <c r="S1731" s="80"/>
      <c r="T1731" s="80"/>
      <c r="U1731" s="80"/>
      <c r="V1731" s="80"/>
      <c r="W1731" s="80"/>
      <c r="X1731" s="202"/>
      <c r="Y1731" s="203"/>
      <c r="Z1731" s="203"/>
      <c r="AA1731" s="203"/>
      <c r="AB1731" s="80"/>
    </row>
    <row r="1732" customFormat="false" ht="30" hidden="false" customHeight="true" outlineLevel="0" collapsed="false">
      <c r="Y1732" s="204"/>
      <c r="Z1732" s="204"/>
      <c r="AA1732" s="204"/>
    </row>
    <row r="1733" customFormat="false" ht="30" hidden="false" customHeight="true" outlineLevel="0" collapsed="false">
      <c r="Y1733" s="204"/>
      <c r="Z1733" s="204"/>
      <c r="AA1733" s="204"/>
    </row>
    <row r="1734" customFormat="false" ht="30" hidden="false" customHeight="true" outlineLevel="0" collapsed="false">
      <c r="Y1734" s="204"/>
      <c r="Z1734" s="204"/>
      <c r="AA1734" s="204"/>
    </row>
    <row r="1735" customFormat="false" ht="30" hidden="false" customHeight="true" outlineLevel="0" collapsed="false">
      <c r="Y1735" s="204"/>
      <c r="Z1735" s="204"/>
      <c r="AA1735" s="204"/>
    </row>
    <row r="1736" customFormat="false" ht="30" hidden="false" customHeight="true" outlineLevel="0" collapsed="false">
      <c r="Y1736" s="204"/>
      <c r="Z1736" s="204"/>
      <c r="AA1736" s="204"/>
    </row>
    <row r="1737" customFormat="false" ht="30" hidden="false" customHeight="true" outlineLevel="0" collapsed="false">
      <c r="Y1737" s="204"/>
      <c r="Z1737" s="204"/>
      <c r="AA1737" s="204"/>
    </row>
  </sheetData>
  <mergeCells count="3615">
    <mergeCell ref="B1:D2"/>
    <mergeCell ref="E1:G2"/>
    <mergeCell ref="H1:X2"/>
    <mergeCell ref="Y1:Y2"/>
    <mergeCell ref="Z1:Z2"/>
    <mergeCell ref="AA1:AA2"/>
    <mergeCell ref="AB1:AB2"/>
    <mergeCell ref="B3:D3"/>
    <mergeCell ref="E3:G3"/>
    <mergeCell ref="H3:X3"/>
    <mergeCell ref="B4:D4"/>
    <mergeCell ref="E4:G4"/>
    <mergeCell ref="H4:X4"/>
    <mergeCell ref="B5:D5"/>
    <mergeCell ref="E5:G5"/>
    <mergeCell ref="H5:X5"/>
    <mergeCell ref="B6:D10"/>
    <mergeCell ref="E6:G6"/>
    <mergeCell ref="H6:X6"/>
    <mergeCell ref="E7:G7"/>
    <mergeCell ref="H7:X7"/>
    <mergeCell ref="E8:G8"/>
    <mergeCell ref="H8:X8"/>
    <mergeCell ref="E9:G9"/>
    <mergeCell ref="H9:X9"/>
    <mergeCell ref="E10:G10"/>
    <mergeCell ref="H10:X10"/>
    <mergeCell ref="B11:D13"/>
    <mergeCell ref="E11:G11"/>
    <mergeCell ref="H11:X11"/>
    <mergeCell ref="E12:G12"/>
    <mergeCell ref="H12:X12"/>
    <mergeCell ref="E13:G13"/>
    <mergeCell ref="H13:X13"/>
    <mergeCell ref="B14:D21"/>
    <mergeCell ref="E14:G14"/>
    <mergeCell ref="H14:X14"/>
    <mergeCell ref="E15:G15"/>
    <mergeCell ref="H15:X15"/>
    <mergeCell ref="E16:G16"/>
    <mergeCell ref="H16:X16"/>
    <mergeCell ref="E17:G17"/>
    <mergeCell ref="H17:X17"/>
    <mergeCell ref="E18:G18"/>
    <mergeCell ref="H18:X18"/>
    <mergeCell ref="E19:G19"/>
    <mergeCell ref="H19:X19"/>
    <mergeCell ref="E20:G20"/>
    <mergeCell ref="H20:X20"/>
    <mergeCell ref="E21:G21"/>
    <mergeCell ref="H21:X21"/>
    <mergeCell ref="B22:D27"/>
    <mergeCell ref="E22:G22"/>
    <mergeCell ref="H22:X22"/>
    <mergeCell ref="E23:G23"/>
    <mergeCell ref="H23:X23"/>
    <mergeCell ref="E24:G24"/>
    <mergeCell ref="H24:X24"/>
    <mergeCell ref="E25:G25"/>
    <mergeCell ref="H25:X25"/>
    <mergeCell ref="E26:G26"/>
    <mergeCell ref="H26:X26"/>
    <mergeCell ref="E27:G27"/>
    <mergeCell ref="H27:X27"/>
    <mergeCell ref="B28:D28"/>
    <mergeCell ref="E28:G28"/>
    <mergeCell ref="H28:X28"/>
    <mergeCell ref="B29:D30"/>
    <mergeCell ref="E29:G29"/>
    <mergeCell ref="H29:X29"/>
    <mergeCell ref="E30:G30"/>
    <mergeCell ref="H30:X30"/>
    <mergeCell ref="B31:D31"/>
    <mergeCell ref="E31:G31"/>
    <mergeCell ref="H31:X31"/>
    <mergeCell ref="B32:D34"/>
    <mergeCell ref="E32:G32"/>
    <mergeCell ref="H32:X32"/>
    <mergeCell ref="E33:G33"/>
    <mergeCell ref="H33:X33"/>
    <mergeCell ref="E34:G34"/>
    <mergeCell ref="H34:X34"/>
    <mergeCell ref="B35:D35"/>
    <mergeCell ref="E35:G35"/>
    <mergeCell ref="H35:X35"/>
    <mergeCell ref="B36:D36"/>
    <mergeCell ref="E36:G36"/>
    <mergeCell ref="H36:X36"/>
    <mergeCell ref="B37:D38"/>
    <mergeCell ref="E37:G37"/>
    <mergeCell ref="H37:X37"/>
    <mergeCell ref="E38:G38"/>
    <mergeCell ref="H38:X38"/>
    <mergeCell ref="B39:D39"/>
    <mergeCell ref="E39:G39"/>
    <mergeCell ref="H39:X39"/>
    <mergeCell ref="B40:D40"/>
    <mergeCell ref="E40:G40"/>
    <mergeCell ref="H40:X40"/>
    <mergeCell ref="B41:D41"/>
    <mergeCell ref="E41:G41"/>
    <mergeCell ref="H41:X41"/>
    <mergeCell ref="B42:X42"/>
    <mergeCell ref="B45:D46"/>
    <mergeCell ref="E45:G46"/>
    <mergeCell ref="H45:X46"/>
    <mergeCell ref="Y45:Y46"/>
    <mergeCell ref="Z45:Z46"/>
    <mergeCell ref="AA45:AA46"/>
    <mergeCell ref="AB45:AB46"/>
    <mergeCell ref="B47:D47"/>
    <mergeCell ref="E47:G47"/>
    <mergeCell ref="H47:X47"/>
    <mergeCell ref="B48:D48"/>
    <mergeCell ref="E48:G48"/>
    <mergeCell ref="H48:X48"/>
    <mergeCell ref="B49:D54"/>
    <mergeCell ref="E49:G49"/>
    <mergeCell ref="H49:X49"/>
    <mergeCell ref="E50:G50"/>
    <mergeCell ref="H50:X50"/>
    <mergeCell ref="E51:G51"/>
    <mergeCell ref="H51:X51"/>
    <mergeCell ref="E52:G52"/>
    <mergeCell ref="H52:X52"/>
    <mergeCell ref="E53:G53"/>
    <mergeCell ref="H53:X53"/>
    <mergeCell ref="E54:G54"/>
    <mergeCell ref="H54:X54"/>
    <mergeCell ref="B55:D60"/>
    <mergeCell ref="E55:G55"/>
    <mergeCell ref="H55:X55"/>
    <mergeCell ref="E56:G56"/>
    <mergeCell ref="H56:X56"/>
    <mergeCell ref="E57:G57"/>
    <mergeCell ref="H57:X57"/>
    <mergeCell ref="E58:G58"/>
    <mergeCell ref="H58:X58"/>
    <mergeCell ref="E59:G59"/>
    <mergeCell ref="H59:X59"/>
    <mergeCell ref="E60:G60"/>
    <mergeCell ref="H60:X60"/>
    <mergeCell ref="B61:D66"/>
    <mergeCell ref="E61:G61"/>
    <mergeCell ref="H61:X61"/>
    <mergeCell ref="E62:G62"/>
    <mergeCell ref="H62:X62"/>
    <mergeCell ref="E63:G63"/>
    <mergeCell ref="H63:X63"/>
    <mergeCell ref="E64:G64"/>
    <mergeCell ref="H64:X64"/>
    <mergeCell ref="E65:G65"/>
    <mergeCell ref="H65:X65"/>
    <mergeCell ref="E66:G66"/>
    <mergeCell ref="H66:X66"/>
    <mergeCell ref="B67:D76"/>
    <mergeCell ref="E67:G67"/>
    <mergeCell ref="H67:X67"/>
    <mergeCell ref="E68:G68"/>
    <mergeCell ref="H68:X68"/>
    <mergeCell ref="E69:G69"/>
    <mergeCell ref="H69:X69"/>
    <mergeCell ref="E70:G70"/>
    <mergeCell ref="H70:X70"/>
    <mergeCell ref="E71:G71"/>
    <mergeCell ref="H71:X71"/>
    <mergeCell ref="E72:G72"/>
    <mergeCell ref="H72:X72"/>
    <mergeCell ref="E73:G73"/>
    <mergeCell ref="H73:X73"/>
    <mergeCell ref="E74:G74"/>
    <mergeCell ref="H74:X74"/>
    <mergeCell ref="E75:G75"/>
    <mergeCell ref="H75:X75"/>
    <mergeCell ref="E76:G76"/>
    <mergeCell ref="H76:X76"/>
    <mergeCell ref="B77:D81"/>
    <mergeCell ref="E77:G77"/>
    <mergeCell ref="H77:X77"/>
    <mergeCell ref="E78:G78"/>
    <mergeCell ref="H78:X78"/>
    <mergeCell ref="E79:G79"/>
    <mergeCell ref="H79:X79"/>
    <mergeCell ref="E80:G80"/>
    <mergeCell ref="H80:X80"/>
    <mergeCell ref="E81:G81"/>
    <mergeCell ref="H81:X81"/>
    <mergeCell ref="B82:D84"/>
    <mergeCell ref="E82:G82"/>
    <mergeCell ref="H82:X82"/>
    <mergeCell ref="E83:G83"/>
    <mergeCell ref="H83:X83"/>
    <mergeCell ref="E84:G84"/>
    <mergeCell ref="H84:X84"/>
    <mergeCell ref="B85:D86"/>
    <mergeCell ref="E85:G85"/>
    <mergeCell ref="H85:X85"/>
    <mergeCell ref="E86:G86"/>
    <mergeCell ref="H86:X86"/>
    <mergeCell ref="B89:D90"/>
    <mergeCell ref="E89:G90"/>
    <mergeCell ref="H89:X90"/>
    <mergeCell ref="Y89:Y90"/>
    <mergeCell ref="Z89:Z90"/>
    <mergeCell ref="AA89:AA90"/>
    <mergeCell ref="AB89:AB90"/>
    <mergeCell ref="B91:D91"/>
    <mergeCell ref="E91:G91"/>
    <mergeCell ref="H91:X91"/>
    <mergeCell ref="B92:D93"/>
    <mergeCell ref="E92:G92"/>
    <mergeCell ref="H92:X92"/>
    <mergeCell ref="E93:G93"/>
    <mergeCell ref="H93:X93"/>
    <mergeCell ref="B94:D100"/>
    <mergeCell ref="E94:G94"/>
    <mergeCell ref="H94:X94"/>
    <mergeCell ref="E95:G95"/>
    <mergeCell ref="H95:X95"/>
    <mergeCell ref="E96:G96"/>
    <mergeCell ref="H96:X96"/>
    <mergeCell ref="E97:G97"/>
    <mergeCell ref="H97:X97"/>
    <mergeCell ref="E98:G98"/>
    <mergeCell ref="H98:X98"/>
    <mergeCell ref="E99:G99"/>
    <mergeCell ref="H99:X99"/>
    <mergeCell ref="E100:G100"/>
    <mergeCell ref="H100:X100"/>
    <mergeCell ref="B101:D107"/>
    <mergeCell ref="E101:G101"/>
    <mergeCell ref="H101:X101"/>
    <mergeCell ref="E102:G102"/>
    <mergeCell ref="H102:X102"/>
    <mergeCell ref="E103:G103"/>
    <mergeCell ref="H103:X103"/>
    <mergeCell ref="E104:G104"/>
    <mergeCell ref="H104:X104"/>
    <mergeCell ref="E105:G105"/>
    <mergeCell ref="H105:X105"/>
    <mergeCell ref="E106:G106"/>
    <mergeCell ref="H106:X106"/>
    <mergeCell ref="E107:G107"/>
    <mergeCell ref="H107:X107"/>
    <mergeCell ref="B108:D111"/>
    <mergeCell ref="E108:G108"/>
    <mergeCell ref="H108:X108"/>
    <mergeCell ref="E109:G109"/>
    <mergeCell ref="H109:X109"/>
    <mergeCell ref="E110:G110"/>
    <mergeCell ref="H110:X110"/>
    <mergeCell ref="E111:G111"/>
    <mergeCell ref="H111:X111"/>
    <mergeCell ref="B112:D116"/>
    <mergeCell ref="E112:G112"/>
    <mergeCell ref="H112:X112"/>
    <mergeCell ref="E113:G113"/>
    <mergeCell ref="H113:X113"/>
    <mergeCell ref="E114:G114"/>
    <mergeCell ref="H114:X114"/>
    <mergeCell ref="E115:G115"/>
    <mergeCell ref="H115:X115"/>
    <mergeCell ref="E116:G116"/>
    <mergeCell ref="H116:X116"/>
    <mergeCell ref="B117:D119"/>
    <mergeCell ref="E117:G117"/>
    <mergeCell ref="H117:X117"/>
    <mergeCell ref="E118:G118"/>
    <mergeCell ref="H118:X118"/>
    <mergeCell ref="E119:G119"/>
    <mergeCell ref="H119:X119"/>
    <mergeCell ref="B120:D123"/>
    <mergeCell ref="E120:G120"/>
    <mergeCell ref="H120:X120"/>
    <mergeCell ref="E121:G121"/>
    <mergeCell ref="H121:X121"/>
    <mergeCell ref="E122:G122"/>
    <mergeCell ref="H122:X122"/>
    <mergeCell ref="E123:G123"/>
    <mergeCell ref="H123:X123"/>
    <mergeCell ref="B124:D124"/>
    <mergeCell ref="E124:X124"/>
    <mergeCell ref="B128:C129"/>
    <mergeCell ref="D128:E129"/>
    <mergeCell ref="F128:G129"/>
    <mergeCell ref="H128:J129"/>
    <mergeCell ref="K128:X129"/>
    <mergeCell ref="Y128:Y129"/>
    <mergeCell ref="Z128:Z129"/>
    <mergeCell ref="AA128:AA129"/>
    <mergeCell ref="AB128:AB129"/>
    <mergeCell ref="B130:C130"/>
    <mergeCell ref="D130:E130"/>
    <mergeCell ref="F130:G130"/>
    <mergeCell ref="H130:J130"/>
    <mergeCell ref="K130:X130"/>
    <mergeCell ref="B131:C132"/>
    <mergeCell ref="D131:AB132"/>
    <mergeCell ref="B133:C138"/>
    <mergeCell ref="D133:E133"/>
    <mergeCell ref="F133:G138"/>
    <mergeCell ref="H133:X133"/>
    <mergeCell ref="D134:E134"/>
    <mergeCell ref="H134:J134"/>
    <mergeCell ref="K134:X134"/>
    <mergeCell ref="D135:E135"/>
    <mergeCell ref="H135:J135"/>
    <mergeCell ref="K135:X135"/>
    <mergeCell ref="D136:E136"/>
    <mergeCell ref="H136:J136"/>
    <mergeCell ref="K136:X136"/>
    <mergeCell ref="D137:E137"/>
    <mergeCell ref="H137:J137"/>
    <mergeCell ref="K137:X137"/>
    <mergeCell ref="D138:E138"/>
    <mergeCell ref="H138:J138"/>
    <mergeCell ref="K138:X138"/>
    <mergeCell ref="B139:C141"/>
    <mergeCell ref="D139:E139"/>
    <mergeCell ref="F139:G141"/>
    <mergeCell ref="H139:X139"/>
    <mergeCell ref="D140:E140"/>
    <mergeCell ref="H140:J140"/>
    <mergeCell ref="K140:X140"/>
    <mergeCell ref="D141:E141"/>
    <mergeCell ref="H141:J141"/>
    <mergeCell ref="K141:X141"/>
    <mergeCell ref="B142:C143"/>
    <mergeCell ref="D142:E142"/>
    <mergeCell ref="F142:G143"/>
    <mergeCell ref="H142:X142"/>
    <mergeCell ref="D143:E143"/>
    <mergeCell ref="H143:J143"/>
    <mergeCell ref="K143:X143"/>
    <mergeCell ref="B144:C149"/>
    <mergeCell ref="D144:E144"/>
    <mergeCell ref="F144:G149"/>
    <mergeCell ref="H144:X144"/>
    <mergeCell ref="D145:E145"/>
    <mergeCell ref="H145:J145"/>
    <mergeCell ref="K145:X145"/>
    <mergeCell ref="D146:E146"/>
    <mergeCell ref="H146:J146"/>
    <mergeCell ref="K146:X146"/>
    <mergeCell ref="D147:E147"/>
    <mergeCell ref="H147:J147"/>
    <mergeCell ref="K147:X147"/>
    <mergeCell ref="D148:E148"/>
    <mergeCell ref="H148:J148"/>
    <mergeCell ref="K148:X148"/>
    <mergeCell ref="D149:E149"/>
    <mergeCell ref="H149:J149"/>
    <mergeCell ref="K149:X149"/>
    <mergeCell ref="B150:C152"/>
    <mergeCell ref="D150:E150"/>
    <mergeCell ref="F150:G152"/>
    <mergeCell ref="H150:X150"/>
    <mergeCell ref="D151:E151"/>
    <mergeCell ref="H151:J151"/>
    <mergeCell ref="K151:X151"/>
    <mergeCell ref="D152:E152"/>
    <mergeCell ref="H152:J152"/>
    <mergeCell ref="K152:X152"/>
    <mergeCell ref="B153:C154"/>
    <mergeCell ref="D153:E153"/>
    <mergeCell ref="F153:G154"/>
    <mergeCell ref="H153:X153"/>
    <mergeCell ref="D154:E154"/>
    <mergeCell ref="H154:J154"/>
    <mergeCell ref="K154:X154"/>
    <mergeCell ref="B155:C156"/>
    <mergeCell ref="D155:X156"/>
    <mergeCell ref="Y155:Y156"/>
    <mergeCell ref="Z155:Z156"/>
    <mergeCell ref="AA155:AA156"/>
    <mergeCell ref="AB155:AB156"/>
    <mergeCell ref="B169:C170"/>
    <mergeCell ref="D169:E170"/>
    <mergeCell ref="F169:G170"/>
    <mergeCell ref="H169:J170"/>
    <mergeCell ref="K169:X170"/>
    <mergeCell ref="Y169:Y170"/>
    <mergeCell ref="Z169:Z170"/>
    <mergeCell ref="AA169:AA170"/>
    <mergeCell ref="AB169:AB170"/>
    <mergeCell ref="B171:C171"/>
    <mergeCell ref="D171:E171"/>
    <mergeCell ref="F171:G171"/>
    <mergeCell ref="H171:J171"/>
    <mergeCell ref="K171:X171"/>
    <mergeCell ref="B172:C173"/>
    <mergeCell ref="D172:AB173"/>
    <mergeCell ref="B174:C179"/>
    <mergeCell ref="D174:E174"/>
    <mergeCell ref="F174:G179"/>
    <mergeCell ref="H174:X174"/>
    <mergeCell ref="D175:E175"/>
    <mergeCell ref="H175:J175"/>
    <mergeCell ref="K175:X175"/>
    <mergeCell ref="D176:E176"/>
    <mergeCell ref="H176:J176"/>
    <mergeCell ref="K176:X176"/>
    <mergeCell ref="D177:E177"/>
    <mergeCell ref="H177:J177"/>
    <mergeCell ref="K177:X177"/>
    <mergeCell ref="D178:E178"/>
    <mergeCell ref="H178:J178"/>
    <mergeCell ref="K178:X178"/>
    <mergeCell ref="D179:E179"/>
    <mergeCell ref="H179:J179"/>
    <mergeCell ref="K179:X179"/>
    <mergeCell ref="B180:C181"/>
    <mergeCell ref="D180:E180"/>
    <mergeCell ref="F180:G181"/>
    <mergeCell ref="H180:X180"/>
    <mergeCell ref="D181:E181"/>
    <mergeCell ref="H181:J181"/>
    <mergeCell ref="K181:X181"/>
    <mergeCell ref="B182:C183"/>
    <mergeCell ref="D182:E182"/>
    <mergeCell ref="F182:G183"/>
    <mergeCell ref="H182:X182"/>
    <mergeCell ref="D183:E183"/>
    <mergeCell ref="H183:J183"/>
    <mergeCell ref="K183:X183"/>
    <mergeCell ref="B184:C187"/>
    <mergeCell ref="D184:E184"/>
    <mergeCell ref="F184:G187"/>
    <mergeCell ref="H184:X184"/>
    <mergeCell ref="D185:E185"/>
    <mergeCell ref="H185:J185"/>
    <mergeCell ref="K185:X185"/>
    <mergeCell ref="D186:E186"/>
    <mergeCell ref="H186:J186"/>
    <mergeCell ref="K186:X186"/>
    <mergeCell ref="D187:E187"/>
    <mergeCell ref="H187:J187"/>
    <mergeCell ref="K187:X187"/>
    <mergeCell ref="B188:C189"/>
    <mergeCell ref="D188:E188"/>
    <mergeCell ref="F188:G189"/>
    <mergeCell ref="H188:X188"/>
    <mergeCell ref="D189:E189"/>
    <mergeCell ref="H189:J189"/>
    <mergeCell ref="K189:X189"/>
    <mergeCell ref="B190:C191"/>
    <mergeCell ref="D190:E190"/>
    <mergeCell ref="F190:G191"/>
    <mergeCell ref="H190:X190"/>
    <mergeCell ref="D191:E191"/>
    <mergeCell ref="H191:J191"/>
    <mergeCell ref="K191:X191"/>
    <mergeCell ref="B192:C193"/>
    <mergeCell ref="D192:X193"/>
    <mergeCell ref="Y192:Y193"/>
    <mergeCell ref="Z192:Z193"/>
    <mergeCell ref="AA192:AA193"/>
    <mergeCell ref="AB192:AB193"/>
    <mergeCell ref="B212:C213"/>
    <mergeCell ref="D212:E213"/>
    <mergeCell ref="F212:G213"/>
    <mergeCell ref="H212:J213"/>
    <mergeCell ref="K212:X213"/>
    <mergeCell ref="Y212:Y213"/>
    <mergeCell ref="Z212:Z213"/>
    <mergeCell ref="AA212:AA213"/>
    <mergeCell ref="AB212:AB213"/>
    <mergeCell ref="B214:C214"/>
    <mergeCell ref="D214:E214"/>
    <mergeCell ref="F214:G214"/>
    <mergeCell ref="H214:J214"/>
    <mergeCell ref="K214:X214"/>
    <mergeCell ref="B215:C216"/>
    <mergeCell ref="D215:AB216"/>
    <mergeCell ref="B217:C222"/>
    <mergeCell ref="D217:E217"/>
    <mergeCell ref="F217:G222"/>
    <mergeCell ref="H217:X217"/>
    <mergeCell ref="D218:E218"/>
    <mergeCell ref="H218:J218"/>
    <mergeCell ref="K218:X218"/>
    <mergeCell ref="D219:E219"/>
    <mergeCell ref="H219:J219"/>
    <mergeCell ref="K219:X219"/>
    <mergeCell ref="D220:E220"/>
    <mergeCell ref="H220:J220"/>
    <mergeCell ref="K220:X220"/>
    <mergeCell ref="D221:E221"/>
    <mergeCell ref="H221:J221"/>
    <mergeCell ref="K221:X221"/>
    <mergeCell ref="D222:E222"/>
    <mergeCell ref="H222:J222"/>
    <mergeCell ref="K222:X222"/>
    <mergeCell ref="B223:C224"/>
    <mergeCell ref="D223:E223"/>
    <mergeCell ref="F223:G224"/>
    <mergeCell ref="H223:X223"/>
    <mergeCell ref="D224:E224"/>
    <mergeCell ref="H224:J224"/>
    <mergeCell ref="K224:X224"/>
    <mergeCell ref="B225:C228"/>
    <mergeCell ref="D225:E225"/>
    <mergeCell ref="F225:G228"/>
    <mergeCell ref="H225:X225"/>
    <mergeCell ref="D226:E226"/>
    <mergeCell ref="H226:J226"/>
    <mergeCell ref="K226:X226"/>
    <mergeCell ref="D227:E227"/>
    <mergeCell ref="H227:J227"/>
    <mergeCell ref="K227:X227"/>
    <mergeCell ref="D228:E228"/>
    <mergeCell ref="H228:J228"/>
    <mergeCell ref="K228:X228"/>
    <mergeCell ref="B229:C230"/>
    <mergeCell ref="D229:E229"/>
    <mergeCell ref="F229:G230"/>
    <mergeCell ref="H229:X229"/>
    <mergeCell ref="D230:E230"/>
    <mergeCell ref="H230:J230"/>
    <mergeCell ref="K230:X230"/>
    <mergeCell ref="B231:C232"/>
    <mergeCell ref="D231:E231"/>
    <mergeCell ref="F231:G232"/>
    <mergeCell ref="H231:X231"/>
    <mergeCell ref="D232:E232"/>
    <mergeCell ref="H232:J232"/>
    <mergeCell ref="K232:X232"/>
    <mergeCell ref="B233:C234"/>
    <mergeCell ref="D233:X234"/>
    <mergeCell ref="Y233:Y234"/>
    <mergeCell ref="Z233:Z234"/>
    <mergeCell ref="AA233:AA234"/>
    <mergeCell ref="AB233:AB234"/>
    <mergeCell ref="B259:C260"/>
    <mergeCell ref="D259:E260"/>
    <mergeCell ref="F259:G260"/>
    <mergeCell ref="H259:J260"/>
    <mergeCell ref="K259:X260"/>
    <mergeCell ref="Y259:Y260"/>
    <mergeCell ref="Z259:Z260"/>
    <mergeCell ref="AA259:AA260"/>
    <mergeCell ref="AB259:AB260"/>
    <mergeCell ref="B261:C261"/>
    <mergeCell ref="D261:E261"/>
    <mergeCell ref="F261:G261"/>
    <mergeCell ref="H261:J261"/>
    <mergeCell ref="K261:X261"/>
    <mergeCell ref="B262:C263"/>
    <mergeCell ref="D262:AB263"/>
    <mergeCell ref="B264:C269"/>
    <mergeCell ref="D264:E264"/>
    <mergeCell ref="F264:G269"/>
    <mergeCell ref="H264:X264"/>
    <mergeCell ref="D265:E265"/>
    <mergeCell ref="H265:J265"/>
    <mergeCell ref="K265:X265"/>
    <mergeCell ref="D266:E266"/>
    <mergeCell ref="H266:J266"/>
    <mergeCell ref="K266:X266"/>
    <mergeCell ref="D267:E267"/>
    <mergeCell ref="H267:J267"/>
    <mergeCell ref="K267:X267"/>
    <mergeCell ref="D268:E268"/>
    <mergeCell ref="H268:J268"/>
    <mergeCell ref="K268:X268"/>
    <mergeCell ref="D269:E269"/>
    <mergeCell ref="H269:J269"/>
    <mergeCell ref="K269:X269"/>
    <mergeCell ref="B270:C271"/>
    <mergeCell ref="D270:E270"/>
    <mergeCell ref="F270:G271"/>
    <mergeCell ref="H270:X270"/>
    <mergeCell ref="D271:E271"/>
    <mergeCell ref="H271:J271"/>
    <mergeCell ref="K271:X271"/>
    <mergeCell ref="B272:C273"/>
    <mergeCell ref="D272:E272"/>
    <mergeCell ref="F272:G273"/>
    <mergeCell ref="H272:X272"/>
    <mergeCell ref="D273:E273"/>
    <mergeCell ref="H273:J273"/>
    <mergeCell ref="K273:X273"/>
    <mergeCell ref="B274:C279"/>
    <mergeCell ref="D274:E274"/>
    <mergeCell ref="F274:G279"/>
    <mergeCell ref="H274:X274"/>
    <mergeCell ref="D275:E275"/>
    <mergeCell ref="H275:J275"/>
    <mergeCell ref="K275:X275"/>
    <mergeCell ref="D276:E276"/>
    <mergeCell ref="H276:J276"/>
    <mergeCell ref="K276:X276"/>
    <mergeCell ref="D277:E277"/>
    <mergeCell ref="H277:J277"/>
    <mergeCell ref="K277:X277"/>
    <mergeCell ref="D278:E278"/>
    <mergeCell ref="H278:J278"/>
    <mergeCell ref="K278:X278"/>
    <mergeCell ref="D279:E279"/>
    <mergeCell ref="H279:J279"/>
    <mergeCell ref="K279:X279"/>
    <mergeCell ref="B280:C281"/>
    <mergeCell ref="D280:E280"/>
    <mergeCell ref="F280:G281"/>
    <mergeCell ref="H280:X280"/>
    <mergeCell ref="D281:E281"/>
    <mergeCell ref="H281:J281"/>
    <mergeCell ref="K281:X281"/>
    <mergeCell ref="B282:C283"/>
    <mergeCell ref="D282:X283"/>
    <mergeCell ref="Y282:Y283"/>
    <mergeCell ref="Z282:Z283"/>
    <mergeCell ref="AA282:AA283"/>
    <mergeCell ref="AB282:AB283"/>
    <mergeCell ref="B306:C307"/>
    <mergeCell ref="D306:E307"/>
    <mergeCell ref="F306:G307"/>
    <mergeCell ref="H306:J307"/>
    <mergeCell ref="K306:X307"/>
    <mergeCell ref="Y306:Y307"/>
    <mergeCell ref="Z306:Z307"/>
    <mergeCell ref="AA306:AA307"/>
    <mergeCell ref="AB306:AB307"/>
    <mergeCell ref="B308:C308"/>
    <mergeCell ref="D308:E308"/>
    <mergeCell ref="F308:G308"/>
    <mergeCell ref="H308:J308"/>
    <mergeCell ref="K308:X308"/>
    <mergeCell ref="B309:C310"/>
    <mergeCell ref="D309:AB310"/>
    <mergeCell ref="B311:C316"/>
    <mergeCell ref="D311:E311"/>
    <mergeCell ref="F311:G316"/>
    <mergeCell ref="H311:X311"/>
    <mergeCell ref="D312:E312"/>
    <mergeCell ref="H312:J312"/>
    <mergeCell ref="K312:X312"/>
    <mergeCell ref="D313:E313"/>
    <mergeCell ref="H313:J313"/>
    <mergeCell ref="K313:X313"/>
    <mergeCell ref="D314:E314"/>
    <mergeCell ref="H314:J314"/>
    <mergeCell ref="K314:X314"/>
    <mergeCell ref="D315:E315"/>
    <mergeCell ref="H315:J315"/>
    <mergeCell ref="K315:X315"/>
    <mergeCell ref="D316:E316"/>
    <mergeCell ref="H316:J316"/>
    <mergeCell ref="K316:X316"/>
    <mergeCell ref="B317:C318"/>
    <mergeCell ref="D317:E317"/>
    <mergeCell ref="F317:G318"/>
    <mergeCell ref="H317:X317"/>
    <mergeCell ref="D318:E318"/>
    <mergeCell ref="H318:J318"/>
    <mergeCell ref="K318:X318"/>
    <mergeCell ref="B319:C325"/>
    <mergeCell ref="D319:E319"/>
    <mergeCell ref="F319:G321"/>
    <mergeCell ref="H319:X319"/>
    <mergeCell ref="D320:E320"/>
    <mergeCell ref="H320:J320"/>
    <mergeCell ref="K320:X320"/>
    <mergeCell ref="D321:E321"/>
    <mergeCell ref="H321:J321"/>
    <mergeCell ref="K321:X321"/>
    <mergeCell ref="D322:E322"/>
    <mergeCell ref="F322:G325"/>
    <mergeCell ref="H322:X322"/>
    <mergeCell ref="D323:E323"/>
    <mergeCell ref="H323:J323"/>
    <mergeCell ref="K323:X323"/>
    <mergeCell ref="D324:E324"/>
    <mergeCell ref="H324:J324"/>
    <mergeCell ref="K324:X324"/>
    <mergeCell ref="D325:E325"/>
    <mergeCell ref="H325:J325"/>
    <mergeCell ref="K325:X325"/>
    <mergeCell ref="B326:C327"/>
    <mergeCell ref="D326:E326"/>
    <mergeCell ref="F326:G327"/>
    <mergeCell ref="H326:X326"/>
    <mergeCell ref="D327:E327"/>
    <mergeCell ref="H327:J327"/>
    <mergeCell ref="K327:X327"/>
    <mergeCell ref="B328:C329"/>
    <mergeCell ref="D328:X329"/>
    <mergeCell ref="Y328:Y329"/>
    <mergeCell ref="Z328:Z329"/>
    <mergeCell ref="AA328:AA329"/>
    <mergeCell ref="AB328:AB329"/>
    <mergeCell ref="B353:C354"/>
    <mergeCell ref="D353:E354"/>
    <mergeCell ref="F353:G354"/>
    <mergeCell ref="H353:J354"/>
    <mergeCell ref="K353:X354"/>
    <mergeCell ref="Y353:Y354"/>
    <mergeCell ref="Z353:Z354"/>
    <mergeCell ref="AA353:AA354"/>
    <mergeCell ref="AB353:AB354"/>
    <mergeCell ref="B355:C355"/>
    <mergeCell ref="D355:E355"/>
    <mergeCell ref="F355:G355"/>
    <mergeCell ref="H355:J355"/>
    <mergeCell ref="K355:X355"/>
    <mergeCell ref="B356:C357"/>
    <mergeCell ref="D356:AB357"/>
    <mergeCell ref="B358:C363"/>
    <mergeCell ref="D358:E358"/>
    <mergeCell ref="F358:G363"/>
    <mergeCell ref="H358:X358"/>
    <mergeCell ref="D359:E359"/>
    <mergeCell ref="H359:J359"/>
    <mergeCell ref="K359:X359"/>
    <mergeCell ref="D360:E360"/>
    <mergeCell ref="H360:J360"/>
    <mergeCell ref="K360:X360"/>
    <mergeCell ref="D361:E361"/>
    <mergeCell ref="H361:J361"/>
    <mergeCell ref="K361:X361"/>
    <mergeCell ref="D362:E362"/>
    <mergeCell ref="H362:J362"/>
    <mergeCell ref="K362:X362"/>
    <mergeCell ref="D363:E363"/>
    <mergeCell ref="H363:J363"/>
    <mergeCell ref="K363:X363"/>
    <mergeCell ref="B364:C365"/>
    <mergeCell ref="D364:E364"/>
    <mergeCell ref="F364:G365"/>
    <mergeCell ref="H364:X364"/>
    <mergeCell ref="D365:E365"/>
    <mergeCell ref="H365:J365"/>
    <mergeCell ref="K365:X365"/>
    <mergeCell ref="B366:C368"/>
    <mergeCell ref="D366:E366"/>
    <mergeCell ref="F366:G368"/>
    <mergeCell ref="H366:X366"/>
    <mergeCell ref="D367:E367"/>
    <mergeCell ref="H367:J367"/>
    <mergeCell ref="K367:X367"/>
    <mergeCell ref="D368:E368"/>
    <mergeCell ref="H368:J368"/>
    <mergeCell ref="K368:X368"/>
    <mergeCell ref="B369:C373"/>
    <mergeCell ref="D369:E369"/>
    <mergeCell ref="F369:G373"/>
    <mergeCell ref="H369:X369"/>
    <mergeCell ref="D370:E370"/>
    <mergeCell ref="H370:J370"/>
    <mergeCell ref="K370:X370"/>
    <mergeCell ref="D371:E371"/>
    <mergeCell ref="H371:J371"/>
    <mergeCell ref="K371:X371"/>
    <mergeCell ref="D372:E372"/>
    <mergeCell ref="H372:J372"/>
    <mergeCell ref="K372:X372"/>
    <mergeCell ref="D373:E373"/>
    <mergeCell ref="H373:J373"/>
    <mergeCell ref="K373:X373"/>
    <mergeCell ref="B374:C375"/>
    <mergeCell ref="D374:E374"/>
    <mergeCell ref="F374:G375"/>
    <mergeCell ref="H374:X374"/>
    <mergeCell ref="D375:E375"/>
    <mergeCell ref="H375:J375"/>
    <mergeCell ref="K375:X375"/>
    <mergeCell ref="B376:C377"/>
    <mergeCell ref="D376:X377"/>
    <mergeCell ref="Y376:Y377"/>
    <mergeCell ref="Z376:Z377"/>
    <mergeCell ref="AA376:AA377"/>
    <mergeCell ref="AB376:AB377"/>
    <mergeCell ref="B400:C401"/>
    <mergeCell ref="D400:E401"/>
    <mergeCell ref="F400:G401"/>
    <mergeCell ref="H400:J401"/>
    <mergeCell ref="K400:X401"/>
    <mergeCell ref="Y400:Y401"/>
    <mergeCell ref="Z400:Z401"/>
    <mergeCell ref="AA400:AA401"/>
    <mergeCell ref="AB400:AB401"/>
    <mergeCell ref="B402:C402"/>
    <mergeCell ref="D402:E402"/>
    <mergeCell ref="F402:G402"/>
    <mergeCell ref="H402:J402"/>
    <mergeCell ref="K402:X402"/>
    <mergeCell ref="B403:C404"/>
    <mergeCell ref="D403:AB404"/>
    <mergeCell ref="B405:C410"/>
    <mergeCell ref="D405:E405"/>
    <mergeCell ref="F405:G410"/>
    <mergeCell ref="H405:X405"/>
    <mergeCell ref="D406:E406"/>
    <mergeCell ref="H406:J406"/>
    <mergeCell ref="K406:X406"/>
    <mergeCell ref="D407:E407"/>
    <mergeCell ref="H407:J407"/>
    <mergeCell ref="K407:X407"/>
    <mergeCell ref="D408:E408"/>
    <mergeCell ref="H408:J408"/>
    <mergeCell ref="K408:X408"/>
    <mergeCell ref="D409:E409"/>
    <mergeCell ref="H409:J409"/>
    <mergeCell ref="K409:X409"/>
    <mergeCell ref="D410:E410"/>
    <mergeCell ref="H410:J410"/>
    <mergeCell ref="K410:X410"/>
    <mergeCell ref="B411:C412"/>
    <mergeCell ref="D411:E411"/>
    <mergeCell ref="F411:G412"/>
    <mergeCell ref="H411:X411"/>
    <mergeCell ref="D412:E412"/>
    <mergeCell ref="H412:J412"/>
    <mergeCell ref="K412:X412"/>
    <mergeCell ref="B413:C420"/>
    <mergeCell ref="D413:E413"/>
    <mergeCell ref="F413:G415"/>
    <mergeCell ref="H413:X413"/>
    <mergeCell ref="D414:E414"/>
    <mergeCell ref="H414:J414"/>
    <mergeCell ref="K414:X414"/>
    <mergeCell ref="D415:E415"/>
    <mergeCell ref="H415:J415"/>
    <mergeCell ref="K415:X415"/>
    <mergeCell ref="D416:E416"/>
    <mergeCell ref="F416:G420"/>
    <mergeCell ref="H416:X416"/>
    <mergeCell ref="D417:E417"/>
    <mergeCell ref="H417:J417"/>
    <mergeCell ref="K417:X417"/>
    <mergeCell ref="D418:E418"/>
    <mergeCell ref="H418:J418"/>
    <mergeCell ref="K418:X418"/>
    <mergeCell ref="D419:E419"/>
    <mergeCell ref="H419:J419"/>
    <mergeCell ref="K419:X419"/>
    <mergeCell ref="D420:E420"/>
    <mergeCell ref="H420:J420"/>
    <mergeCell ref="K420:X420"/>
    <mergeCell ref="B421:C422"/>
    <mergeCell ref="D421:E421"/>
    <mergeCell ref="F421:G422"/>
    <mergeCell ref="H421:X421"/>
    <mergeCell ref="D422:E422"/>
    <mergeCell ref="H422:J422"/>
    <mergeCell ref="K422:X422"/>
    <mergeCell ref="B423:C424"/>
    <mergeCell ref="D423:X424"/>
    <mergeCell ref="Y423:Y424"/>
    <mergeCell ref="Z423:Z424"/>
    <mergeCell ref="AA423:AA424"/>
    <mergeCell ref="AB423:AB424"/>
    <mergeCell ref="B447:C448"/>
    <mergeCell ref="D447:E448"/>
    <mergeCell ref="F447:G448"/>
    <mergeCell ref="H447:J448"/>
    <mergeCell ref="K447:X448"/>
    <mergeCell ref="Y447:Y448"/>
    <mergeCell ref="Z447:Z448"/>
    <mergeCell ref="AA447:AA448"/>
    <mergeCell ref="AB447:AB448"/>
    <mergeCell ref="B449:C449"/>
    <mergeCell ref="D449:E449"/>
    <mergeCell ref="F449:G449"/>
    <mergeCell ref="H449:J449"/>
    <mergeCell ref="K449:X449"/>
    <mergeCell ref="B450:C451"/>
    <mergeCell ref="D450:AB451"/>
    <mergeCell ref="B452:C457"/>
    <mergeCell ref="D452:E452"/>
    <mergeCell ref="F452:G457"/>
    <mergeCell ref="H452:X452"/>
    <mergeCell ref="D453:E453"/>
    <mergeCell ref="H453:J453"/>
    <mergeCell ref="K453:X453"/>
    <mergeCell ref="D454:E454"/>
    <mergeCell ref="H454:J454"/>
    <mergeCell ref="K454:X454"/>
    <mergeCell ref="D455:E455"/>
    <mergeCell ref="H455:J455"/>
    <mergeCell ref="K455:X455"/>
    <mergeCell ref="D456:E456"/>
    <mergeCell ref="H456:J456"/>
    <mergeCell ref="K456:X456"/>
    <mergeCell ref="D457:E457"/>
    <mergeCell ref="H457:J457"/>
    <mergeCell ref="K457:X457"/>
    <mergeCell ref="B458:C460"/>
    <mergeCell ref="D458:E458"/>
    <mergeCell ref="F458:G460"/>
    <mergeCell ref="H458:X458"/>
    <mergeCell ref="D459:E459"/>
    <mergeCell ref="H459:J459"/>
    <mergeCell ref="K459:X459"/>
    <mergeCell ref="D460:E460"/>
    <mergeCell ref="H460:J460"/>
    <mergeCell ref="K460:X460"/>
    <mergeCell ref="B461:C463"/>
    <mergeCell ref="D461:E461"/>
    <mergeCell ref="F461:G463"/>
    <mergeCell ref="H461:X461"/>
    <mergeCell ref="D462:E462"/>
    <mergeCell ref="H462:J462"/>
    <mergeCell ref="K462:X462"/>
    <mergeCell ref="D463:E463"/>
    <mergeCell ref="H463:J463"/>
    <mergeCell ref="K463:X463"/>
    <mergeCell ref="B464:C469"/>
    <mergeCell ref="D464:E464"/>
    <mergeCell ref="F464:G469"/>
    <mergeCell ref="H464:X464"/>
    <mergeCell ref="D465:E465"/>
    <mergeCell ref="H465:J465"/>
    <mergeCell ref="K465:X465"/>
    <mergeCell ref="D466:E466"/>
    <mergeCell ref="H466:J466"/>
    <mergeCell ref="K466:X466"/>
    <mergeCell ref="D467:E467"/>
    <mergeCell ref="H467:J467"/>
    <mergeCell ref="K467:X467"/>
    <mergeCell ref="D468:E468"/>
    <mergeCell ref="H468:J468"/>
    <mergeCell ref="K468:X468"/>
    <mergeCell ref="D469:E469"/>
    <mergeCell ref="H469:J469"/>
    <mergeCell ref="K469:X469"/>
    <mergeCell ref="B470:C472"/>
    <mergeCell ref="D470:E470"/>
    <mergeCell ref="F470:G472"/>
    <mergeCell ref="H470:X470"/>
    <mergeCell ref="D471:E471"/>
    <mergeCell ref="H471:J471"/>
    <mergeCell ref="K471:X471"/>
    <mergeCell ref="D472:E472"/>
    <mergeCell ref="H472:J472"/>
    <mergeCell ref="K472:X472"/>
    <mergeCell ref="B473:C475"/>
    <mergeCell ref="D473:E473"/>
    <mergeCell ref="F473:G475"/>
    <mergeCell ref="H473:X473"/>
    <mergeCell ref="D474:E474"/>
    <mergeCell ref="H474:J474"/>
    <mergeCell ref="K474:X474"/>
    <mergeCell ref="D475:E475"/>
    <mergeCell ref="H475:J475"/>
    <mergeCell ref="K475:X475"/>
    <mergeCell ref="B476:C477"/>
    <mergeCell ref="D476:X477"/>
    <mergeCell ref="Y476:Y477"/>
    <mergeCell ref="Z476:Z477"/>
    <mergeCell ref="AA476:AA477"/>
    <mergeCell ref="AB476:AB477"/>
    <mergeCell ref="B488:C489"/>
    <mergeCell ref="D488:E489"/>
    <mergeCell ref="F488:G489"/>
    <mergeCell ref="H488:J489"/>
    <mergeCell ref="K488:X489"/>
    <mergeCell ref="Y488:Y489"/>
    <mergeCell ref="Z488:Z489"/>
    <mergeCell ref="AA488:AA489"/>
    <mergeCell ref="AB488:AB489"/>
    <mergeCell ref="B490:C490"/>
    <mergeCell ref="D490:E490"/>
    <mergeCell ref="F490:G490"/>
    <mergeCell ref="H490:J490"/>
    <mergeCell ref="K490:X490"/>
    <mergeCell ref="B491:C492"/>
    <mergeCell ref="D491:AB492"/>
    <mergeCell ref="B493:C498"/>
    <mergeCell ref="D493:E493"/>
    <mergeCell ref="F493:G498"/>
    <mergeCell ref="H493:X493"/>
    <mergeCell ref="D494:E494"/>
    <mergeCell ref="H494:J494"/>
    <mergeCell ref="K494:X494"/>
    <mergeCell ref="D495:E495"/>
    <mergeCell ref="H495:J495"/>
    <mergeCell ref="K495:X495"/>
    <mergeCell ref="D496:E496"/>
    <mergeCell ref="H496:J496"/>
    <mergeCell ref="K496:X496"/>
    <mergeCell ref="D497:E497"/>
    <mergeCell ref="H497:J497"/>
    <mergeCell ref="K497:X497"/>
    <mergeCell ref="D498:E498"/>
    <mergeCell ref="H498:J498"/>
    <mergeCell ref="K498:X498"/>
    <mergeCell ref="B499:C503"/>
    <mergeCell ref="D499:E499"/>
    <mergeCell ref="F499:G503"/>
    <mergeCell ref="H499:X499"/>
    <mergeCell ref="D500:E500"/>
    <mergeCell ref="H500:J500"/>
    <mergeCell ref="K500:X500"/>
    <mergeCell ref="D501:E501"/>
    <mergeCell ref="H501:J501"/>
    <mergeCell ref="K501:X501"/>
    <mergeCell ref="D502:E502"/>
    <mergeCell ref="H502:J502"/>
    <mergeCell ref="K502:X502"/>
    <mergeCell ref="D503:E503"/>
    <mergeCell ref="H503:J503"/>
    <mergeCell ref="K503:X503"/>
    <mergeCell ref="B504:C507"/>
    <mergeCell ref="D504:E504"/>
    <mergeCell ref="F504:G507"/>
    <mergeCell ref="H504:X504"/>
    <mergeCell ref="D505:E505"/>
    <mergeCell ref="H505:J505"/>
    <mergeCell ref="K505:X505"/>
    <mergeCell ref="D506:E506"/>
    <mergeCell ref="H506:J506"/>
    <mergeCell ref="K506:X506"/>
    <mergeCell ref="D507:E507"/>
    <mergeCell ref="H507:J507"/>
    <mergeCell ref="K507:X507"/>
    <mergeCell ref="B508:C514"/>
    <mergeCell ref="D508:E508"/>
    <mergeCell ref="F508:G514"/>
    <mergeCell ref="H508:X508"/>
    <mergeCell ref="D509:E509"/>
    <mergeCell ref="H509:J509"/>
    <mergeCell ref="K509:X509"/>
    <mergeCell ref="D510:E510"/>
    <mergeCell ref="H510:J510"/>
    <mergeCell ref="K510:X510"/>
    <mergeCell ref="D511:E511"/>
    <mergeCell ref="H511:J511"/>
    <mergeCell ref="K511:X511"/>
    <mergeCell ref="D512:E512"/>
    <mergeCell ref="H512:J512"/>
    <mergeCell ref="K512:X512"/>
    <mergeCell ref="D513:E513"/>
    <mergeCell ref="H513:J513"/>
    <mergeCell ref="K513:X513"/>
    <mergeCell ref="D514:E514"/>
    <mergeCell ref="H514:J514"/>
    <mergeCell ref="K514:X514"/>
    <mergeCell ref="B515:C517"/>
    <mergeCell ref="D515:E515"/>
    <mergeCell ref="F515:G517"/>
    <mergeCell ref="H515:X515"/>
    <mergeCell ref="D516:E516"/>
    <mergeCell ref="H516:J516"/>
    <mergeCell ref="K516:X516"/>
    <mergeCell ref="D517:E517"/>
    <mergeCell ref="H517:J517"/>
    <mergeCell ref="K517:X517"/>
    <mergeCell ref="B518:C520"/>
    <mergeCell ref="D518:E518"/>
    <mergeCell ref="F518:G520"/>
    <mergeCell ref="H518:X518"/>
    <mergeCell ref="D519:E519"/>
    <mergeCell ref="H519:J519"/>
    <mergeCell ref="K519:X519"/>
    <mergeCell ref="D520:E520"/>
    <mergeCell ref="H520:J520"/>
    <mergeCell ref="K520:X520"/>
    <mergeCell ref="B521:C523"/>
    <mergeCell ref="D521:E521"/>
    <mergeCell ref="F521:G523"/>
    <mergeCell ref="H521:X521"/>
    <mergeCell ref="D522:E522"/>
    <mergeCell ref="H522:J522"/>
    <mergeCell ref="K522:X522"/>
    <mergeCell ref="D523:E523"/>
    <mergeCell ref="H523:J523"/>
    <mergeCell ref="K523:X523"/>
    <mergeCell ref="B524:C527"/>
    <mergeCell ref="D524:E524"/>
    <mergeCell ref="F524:G527"/>
    <mergeCell ref="H524:X524"/>
    <mergeCell ref="D525:E525"/>
    <mergeCell ref="H525:J525"/>
    <mergeCell ref="K525:X525"/>
    <mergeCell ref="D526:E526"/>
    <mergeCell ref="H526:J526"/>
    <mergeCell ref="K526:X526"/>
    <mergeCell ref="D527:E527"/>
    <mergeCell ref="H527:J527"/>
    <mergeCell ref="K527:X527"/>
    <mergeCell ref="B530:C531"/>
    <mergeCell ref="D530:E531"/>
    <mergeCell ref="F530:G531"/>
    <mergeCell ref="H530:J531"/>
    <mergeCell ref="K530:X531"/>
    <mergeCell ref="Y530:Y531"/>
    <mergeCell ref="Z530:Z531"/>
    <mergeCell ref="AA530:AA531"/>
    <mergeCell ref="AB530:AB531"/>
    <mergeCell ref="B532:C532"/>
    <mergeCell ref="D532:E532"/>
    <mergeCell ref="F532:G532"/>
    <mergeCell ref="H532:J532"/>
    <mergeCell ref="K532:X532"/>
    <mergeCell ref="B533:C537"/>
    <mergeCell ref="D533:E533"/>
    <mergeCell ref="F533:G537"/>
    <mergeCell ref="H533:X533"/>
    <mergeCell ref="D534:E534"/>
    <mergeCell ref="H534:J534"/>
    <mergeCell ref="K534:X534"/>
    <mergeCell ref="D535:E535"/>
    <mergeCell ref="H535:J535"/>
    <mergeCell ref="K535:X535"/>
    <mergeCell ref="D536:E536"/>
    <mergeCell ref="H536:J536"/>
    <mergeCell ref="K536:X536"/>
    <mergeCell ref="D537:E537"/>
    <mergeCell ref="H537:J537"/>
    <mergeCell ref="K537:X537"/>
    <mergeCell ref="B538:C542"/>
    <mergeCell ref="D538:E538"/>
    <mergeCell ref="F538:G542"/>
    <mergeCell ref="H538:X538"/>
    <mergeCell ref="D539:E539"/>
    <mergeCell ref="H539:J539"/>
    <mergeCell ref="K539:X539"/>
    <mergeCell ref="D540:E540"/>
    <mergeCell ref="H540:J540"/>
    <mergeCell ref="K540:X540"/>
    <mergeCell ref="D541:E541"/>
    <mergeCell ref="H541:J541"/>
    <mergeCell ref="K541:X541"/>
    <mergeCell ref="D542:E542"/>
    <mergeCell ref="H542:J542"/>
    <mergeCell ref="K542:X542"/>
    <mergeCell ref="B543:C546"/>
    <mergeCell ref="D543:E543"/>
    <mergeCell ref="F543:G546"/>
    <mergeCell ref="H543:X543"/>
    <mergeCell ref="D544:E544"/>
    <mergeCell ref="H544:J544"/>
    <mergeCell ref="K544:X544"/>
    <mergeCell ref="D545:E545"/>
    <mergeCell ref="H545:J545"/>
    <mergeCell ref="K545:X545"/>
    <mergeCell ref="D546:E546"/>
    <mergeCell ref="H546:J546"/>
    <mergeCell ref="K546:X546"/>
    <mergeCell ref="B547:C548"/>
    <mergeCell ref="D547:X548"/>
    <mergeCell ref="Y547:Y548"/>
    <mergeCell ref="Z547:Z548"/>
    <mergeCell ref="AA547:AA548"/>
    <mergeCell ref="AB547:AB548"/>
    <mergeCell ref="B575:C576"/>
    <mergeCell ref="D575:E576"/>
    <mergeCell ref="F575:G576"/>
    <mergeCell ref="H575:J576"/>
    <mergeCell ref="K575:X576"/>
    <mergeCell ref="Y575:Y576"/>
    <mergeCell ref="Z575:Z576"/>
    <mergeCell ref="AA575:AA576"/>
    <mergeCell ref="AB575:AB576"/>
    <mergeCell ref="B577:C577"/>
    <mergeCell ref="D577:E577"/>
    <mergeCell ref="F577:G577"/>
    <mergeCell ref="H577:J577"/>
    <mergeCell ref="K577:X577"/>
    <mergeCell ref="B578:C579"/>
    <mergeCell ref="D578:AB579"/>
    <mergeCell ref="B580:C585"/>
    <mergeCell ref="D580:E580"/>
    <mergeCell ref="F580:G585"/>
    <mergeCell ref="H580:X580"/>
    <mergeCell ref="D581:E581"/>
    <mergeCell ref="H581:J581"/>
    <mergeCell ref="K581:X581"/>
    <mergeCell ref="D582:E582"/>
    <mergeCell ref="H582:J582"/>
    <mergeCell ref="K582:X582"/>
    <mergeCell ref="D583:E583"/>
    <mergeCell ref="H583:J583"/>
    <mergeCell ref="K583:X583"/>
    <mergeCell ref="D584:E584"/>
    <mergeCell ref="H584:J584"/>
    <mergeCell ref="K584:X584"/>
    <mergeCell ref="D585:E585"/>
    <mergeCell ref="H585:J585"/>
    <mergeCell ref="K585:X585"/>
    <mergeCell ref="B586:C587"/>
    <mergeCell ref="D586:E586"/>
    <mergeCell ref="F586:G587"/>
    <mergeCell ref="H586:X586"/>
    <mergeCell ref="D587:E587"/>
    <mergeCell ref="H587:J587"/>
    <mergeCell ref="K587:X587"/>
    <mergeCell ref="B588:C590"/>
    <mergeCell ref="D588:E588"/>
    <mergeCell ref="F588:G590"/>
    <mergeCell ref="H588:X588"/>
    <mergeCell ref="D589:E589"/>
    <mergeCell ref="H589:J589"/>
    <mergeCell ref="K589:X589"/>
    <mergeCell ref="D590:E590"/>
    <mergeCell ref="H590:J590"/>
    <mergeCell ref="K590:X590"/>
    <mergeCell ref="B591:C597"/>
    <mergeCell ref="D591:E591"/>
    <mergeCell ref="F591:G597"/>
    <mergeCell ref="H591:X591"/>
    <mergeCell ref="D592:E592"/>
    <mergeCell ref="H592:J592"/>
    <mergeCell ref="K592:X592"/>
    <mergeCell ref="D593:E593"/>
    <mergeCell ref="H593:J593"/>
    <mergeCell ref="K593:X593"/>
    <mergeCell ref="D594:E594"/>
    <mergeCell ref="H594:J594"/>
    <mergeCell ref="K594:X594"/>
    <mergeCell ref="D595:E595"/>
    <mergeCell ref="H595:J595"/>
    <mergeCell ref="K595:X595"/>
    <mergeCell ref="D596:E596"/>
    <mergeCell ref="H596:J596"/>
    <mergeCell ref="K596:X596"/>
    <mergeCell ref="D597:E597"/>
    <mergeCell ref="H597:J597"/>
    <mergeCell ref="K597:X597"/>
    <mergeCell ref="B598:C600"/>
    <mergeCell ref="D598:E598"/>
    <mergeCell ref="F598:G600"/>
    <mergeCell ref="H598:X598"/>
    <mergeCell ref="D599:E599"/>
    <mergeCell ref="H599:J599"/>
    <mergeCell ref="K599:X599"/>
    <mergeCell ref="D600:E600"/>
    <mergeCell ref="H600:J600"/>
    <mergeCell ref="K600:X600"/>
    <mergeCell ref="B601:C602"/>
    <mergeCell ref="D601:X602"/>
    <mergeCell ref="Y601:Y602"/>
    <mergeCell ref="Z601:Z602"/>
    <mergeCell ref="AA601:AA602"/>
    <mergeCell ref="AB601:AB602"/>
    <mergeCell ref="B622:C623"/>
    <mergeCell ref="D622:E623"/>
    <mergeCell ref="F622:G623"/>
    <mergeCell ref="H622:J623"/>
    <mergeCell ref="K622:X623"/>
    <mergeCell ref="Y622:Y623"/>
    <mergeCell ref="Z622:Z623"/>
    <mergeCell ref="AA622:AA623"/>
    <mergeCell ref="AB622:AB623"/>
    <mergeCell ref="B624:C624"/>
    <mergeCell ref="D624:E624"/>
    <mergeCell ref="F624:G624"/>
    <mergeCell ref="H624:J624"/>
    <mergeCell ref="K624:X624"/>
    <mergeCell ref="B625:C626"/>
    <mergeCell ref="D625:AB626"/>
    <mergeCell ref="B627:C632"/>
    <mergeCell ref="D627:E627"/>
    <mergeCell ref="F627:G632"/>
    <mergeCell ref="H627:X627"/>
    <mergeCell ref="D628:E628"/>
    <mergeCell ref="H628:J628"/>
    <mergeCell ref="K628:X628"/>
    <mergeCell ref="D629:E629"/>
    <mergeCell ref="H629:J629"/>
    <mergeCell ref="K629:X629"/>
    <mergeCell ref="D630:E630"/>
    <mergeCell ref="H630:J630"/>
    <mergeCell ref="K630:X630"/>
    <mergeCell ref="D631:E631"/>
    <mergeCell ref="H631:J631"/>
    <mergeCell ref="K631:X631"/>
    <mergeCell ref="D632:E632"/>
    <mergeCell ref="H632:J632"/>
    <mergeCell ref="K632:X632"/>
    <mergeCell ref="B633:C634"/>
    <mergeCell ref="D633:E633"/>
    <mergeCell ref="F633:G634"/>
    <mergeCell ref="H633:X633"/>
    <mergeCell ref="D634:E634"/>
    <mergeCell ref="H634:J634"/>
    <mergeCell ref="K634:X634"/>
    <mergeCell ref="B635:C637"/>
    <mergeCell ref="D635:E635"/>
    <mergeCell ref="F635:G637"/>
    <mergeCell ref="H635:X635"/>
    <mergeCell ref="D636:E636"/>
    <mergeCell ref="H636:J636"/>
    <mergeCell ref="K636:X636"/>
    <mergeCell ref="D637:E637"/>
    <mergeCell ref="H637:J637"/>
    <mergeCell ref="K637:X637"/>
    <mergeCell ref="B638:C645"/>
    <mergeCell ref="D638:E638"/>
    <mergeCell ref="F638:G645"/>
    <mergeCell ref="H638:X638"/>
    <mergeCell ref="D639:E639"/>
    <mergeCell ref="H639:J639"/>
    <mergeCell ref="K639:X639"/>
    <mergeCell ref="D640:E640"/>
    <mergeCell ref="H640:J640"/>
    <mergeCell ref="K640:X640"/>
    <mergeCell ref="D641:E641"/>
    <mergeCell ref="H641:J641"/>
    <mergeCell ref="K641:X641"/>
    <mergeCell ref="D642:E642"/>
    <mergeCell ref="H642:J642"/>
    <mergeCell ref="K642:X642"/>
    <mergeCell ref="D643:E643"/>
    <mergeCell ref="H643:J643"/>
    <mergeCell ref="K643:X643"/>
    <mergeCell ref="D644:E644"/>
    <mergeCell ref="H644:J644"/>
    <mergeCell ref="K644:X644"/>
    <mergeCell ref="D645:E645"/>
    <mergeCell ref="H645:J645"/>
    <mergeCell ref="K645:X645"/>
    <mergeCell ref="B646:C648"/>
    <mergeCell ref="D646:E646"/>
    <mergeCell ref="F646:G648"/>
    <mergeCell ref="H646:X646"/>
    <mergeCell ref="D647:E647"/>
    <mergeCell ref="H647:J647"/>
    <mergeCell ref="K647:X647"/>
    <mergeCell ref="D648:E648"/>
    <mergeCell ref="H648:J648"/>
    <mergeCell ref="K648:X648"/>
    <mergeCell ref="B649:C650"/>
    <mergeCell ref="D649:E649"/>
    <mergeCell ref="F649:G650"/>
    <mergeCell ref="H649:X649"/>
    <mergeCell ref="D650:E650"/>
    <mergeCell ref="H650:J650"/>
    <mergeCell ref="K650:X650"/>
    <mergeCell ref="B651:C652"/>
    <mergeCell ref="D651:X652"/>
    <mergeCell ref="Y651:Y652"/>
    <mergeCell ref="Z651:Z652"/>
    <mergeCell ref="AA651:AA652"/>
    <mergeCell ref="AB651:AB652"/>
    <mergeCell ref="B668:C669"/>
    <mergeCell ref="D668:E669"/>
    <mergeCell ref="F668:G669"/>
    <mergeCell ref="H668:J669"/>
    <mergeCell ref="K668:X669"/>
    <mergeCell ref="Y668:Y669"/>
    <mergeCell ref="Z668:Z669"/>
    <mergeCell ref="AA668:AA669"/>
    <mergeCell ref="AB668:AB669"/>
    <mergeCell ref="B670:C670"/>
    <mergeCell ref="D670:E670"/>
    <mergeCell ref="F670:G670"/>
    <mergeCell ref="H670:J670"/>
    <mergeCell ref="K670:X670"/>
    <mergeCell ref="B671:C672"/>
    <mergeCell ref="D671:AB672"/>
    <mergeCell ref="B673:C678"/>
    <mergeCell ref="D673:E673"/>
    <mergeCell ref="F673:G678"/>
    <mergeCell ref="H673:X673"/>
    <mergeCell ref="D674:E674"/>
    <mergeCell ref="H674:J674"/>
    <mergeCell ref="K674:X674"/>
    <mergeCell ref="D675:E675"/>
    <mergeCell ref="H675:J675"/>
    <mergeCell ref="K675:X675"/>
    <mergeCell ref="D676:E676"/>
    <mergeCell ref="H676:J676"/>
    <mergeCell ref="K676:X676"/>
    <mergeCell ref="D677:E677"/>
    <mergeCell ref="H677:J677"/>
    <mergeCell ref="K677:X677"/>
    <mergeCell ref="D678:E678"/>
    <mergeCell ref="H678:J678"/>
    <mergeCell ref="K678:X678"/>
    <mergeCell ref="B679:C680"/>
    <mergeCell ref="D679:E679"/>
    <mergeCell ref="F679:G680"/>
    <mergeCell ref="H679:X679"/>
    <mergeCell ref="D680:E680"/>
    <mergeCell ref="H680:J680"/>
    <mergeCell ref="K680:X680"/>
    <mergeCell ref="B681:C683"/>
    <mergeCell ref="D681:E681"/>
    <mergeCell ref="F681:G683"/>
    <mergeCell ref="H681:X681"/>
    <mergeCell ref="D682:E682"/>
    <mergeCell ref="H682:J682"/>
    <mergeCell ref="K682:X682"/>
    <mergeCell ref="D683:E683"/>
    <mergeCell ref="H683:J683"/>
    <mergeCell ref="K683:X683"/>
    <mergeCell ref="B684:C689"/>
    <mergeCell ref="D684:E684"/>
    <mergeCell ref="F684:G689"/>
    <mergeCell ref="H684:X684"/>
    <mergeCell ref="D685:E685"/>
    <mergeCell ref="H685:J685"/>
    <mergeCell ref="K685:X685"/>
    <mergeCell ref="D686:E686"/>
    <mergeCell ref="H686:J686"/>
    <mergeCell ref="K686:X686"/>
    <mergeCell ref="D687:E687"/>
    <mergeCell ref="H687:J687"/>
    <mergeCell ref="K687:X687"/>
    <mergeCell ref="D688:E688"/>
    <mergeCell ref="H688:J688"/>
    <mergeCell ref="K688:X688"/>
    <mergeCell ref="D689:E689"/>
    <mergeCell ref="H689:J689"/>
    <mergeCell ref="K689:X689"/>
    <mergeCell ref="B690:C691"/>
    <mergeCell ref="D690:E690"/>
    <mergeCell ref="F690:G691"/>
    <mergeCell ref="H690:X690"/>
    <mergeCell ref="D691:E691"/>
    <mergeCell ref="H691:J691"/>
    <mergeCell ref="K691:X691"/>
    <mergeCell ref="B692:C693"/>
    <mergeCell ref="D692:E692"/>
    <mergeCell ref="F692:G693"/>
    <mergeCell ref="H692:X692"/>
    <mergeCell ref="D693:E693"/>
    <mergeCell ref="H693:J693"/>
    <mergeCell ref="K693:X693"/>
    <mergeCell ref="B694:C695"/>
    <mergeCell ref="D694:E694"/>
    <mergeCell ref="F694:G695"/>
    <mergeCell ref="H694:X694"/>
    <mergeCell ref="D695:E695"/>
    <mergeCell ref="H695:J695"/>
    <mergeCell ref="K695:X695"/>
    <mergeCell ref="B696:C697"/>
    <mergeCell ref="D696:X697"/>
    <mergeCell ref="Y696:Y697"/>
    <mergeCell ref="Z696:Z697"/>
    <mergeCell ref="AA696:AA697"/>
    <mergeCell ref="AB696:AB697"/>
    <mergeCell ref="B714:C715"/>
    <mergeCell ref="D714:E715"/>
    <mergeCell ref="F714:G715"/>
    <mergeCell ref="H714:J715"/>
    <mergeCell ref="K714:X715"/>
    <mergeCell ref="Y714:Y715"/>
    <mergeCell ref="Z714:Z715"/>
    <mergeCell ref="AA714:AA715"/>
    <mergeCell ref="AB714:AB715"/>
    <mergeCell ref="B716:C716"/>
    <mergeCell ref="D716:E716"/>
    <mergeCell ref="F716:G716"/>
    <mergeCell ref="H716:J716"/>
    <mergeCell ref="K716:X716"/>
    <mergeCell ref="B717:C718"/>
    <mergeCell ref="D717:AB718"/>
    <mergeCell ref="B719:C724"/>
    <mergeCell ref="D719:E719"/>
    <mergeCell ref="F719:G724"/>
    <mergeCell ref="H719:X719"/>
    <mergeCell ref="D720:E720"/>
    <mergeCell ref="H720:J720"/>
    <mergeCell ref="K720:X720"/>
    <mergeCell ref="D721:E721"/>
    <mergeCell ref="H721:J721"/>
    <mergeCell ref="K721:X721"/>
    <mergeCell ref="D722:E722"/>
    <mergeCell ref="H722:J722"/>
    <mergeCell ref="K722:X722"/>
    <mergeCell ref="D723:E723"/>
    <mergeCell ref="H723:J723"/>
    <mergeCell ref="K723:X723"/>
    <mergeCell ref="D724:E724"/>
    <mergeCell ref="H724:J724"/>
    <mergeCell ref="K724:X724"/>
    <mergeCell ref="B725:C726"/>
    <mergeCell ref="D725:E725"/>
    <mergeCell ref="F725:G726"/>
    <mergeCell ref="H725:X725"/>
    <mergeCell ref="D726:E726"/>
    <mergeCell ref="H726:J726"/>
    <mergeCell ref="K726:X726"/>
    <mergeCell ref="B727:C730"/>
    <mergeCell ref="D727:E727"/>
    <mergeCell ref="F727:G730"/>
    <mergeCell ref="H727:X727"/>
    <mergeCell ref="D728:E728"/>
    <mergeCell ref="H728:J728"/>
    <mergeCell ref="K728:X728"/>
    <mergeCell ref="D729:E729"/>
    <mergeCell ref="H729:J729"/>
    <mergeCell ref="K729:X729"/>
    <mergeCell ref="D730:E730"/>
    <mergeCell ref="H730:J730"/>
    <mergeCell ref="K730:X730"/>
    <mergeCell ref="B731:C734"/>
    <mergeCell ref="D731:E731"/>
    <mergeCell ref="F731:G734"/>
    <mergeCell ref="H731:X731"/>
    <mergeCell ref="D732:E732"/>
    <mergeCell ref="H732:J732"/>
    <mergeCell ref="K732:X732"/>
    <mergeCell ref="D733:E733"/>
    <mergeCell ref="H733:J733"/>
    <mergeCell ref="K733:X733"/>
    <mergeCell ref="D734:E734"/>
    <mergeCell ref="H734:J734"/>
    <mergeCell ref="K734:X734"/>
    <mergeCell ref="B735:C736"/>
    <mergeCell ref="D735:E735"/>
    <mergeCell ref="F735:G736"/>
    <mergeCell ref="H735:X735"/>
    <mergeCell ref="D736:E736"/>
    <mergeCell ref="H736:J736"/>
    <mergeCell ref="K736:X736"/>
    <mergeCell ref="B737:C738"/>
    <mergeCell ref="D737:E737"/>
    <mergeCell ref="F737:G738"/>
    <mergeCell ref="H737:X737"/>
    <mergeCell ref="D738:E738"/>
    <mergeCell ref="H738:J738"/>
    <mergeCell ref="K738:X738"/>
    <mergeCell ref="B739:C742"/>
    <mergeCell ref="D739:E739"/>
    <mergeCell ref="F739:G742"/>
    <mergeCell ref="H739:X739"/>
    <mergeCell ref="D740:E740"/>
    <mergeCell ref="H740:J740"/>
    <mergeCell ref="K740:X740"/>
    <mergeCell ref="D741:E741"/>
    <mergeCell ref="H741:J741"/>
    <mergeCell ref="K741:X741"/>
    <mergeCell ref="D742:E742"/>
    <mergeCell ref="H742:J742"/>
    <mergeCell ref="K742:X742"/>
    <mergeCell ref="B743:C744"/>
    <mergeCell ref="D743:X744"/>
    <mergeCell ref="Y743:Y744"/>
    <mergeCell ref="Z743:Z744"/>
    <mergeCell ref="AA743:AA744"/>
    <mergeCell ref="AB743:AB744"/>
    <mergeCell ref="B760:C761"/>
    <mergeCell ref="D760:E761"/>
    <mergeCell ref="F760:G761"/>
    <mergeCell ref="H760:J761"/>
    <mergeCell ref="K760:X761"/>
    <mergeCell ref="Y760:Y761"/>
    <mergeCell ref="Z760:Z761"/>
    <mergeCell ref="AA760:AA761"/>
    <mergeCell ref="AB760:AB761"/>
    <mergeCell ref="B762:C762"/>
    <mergeCell ref="D762:E762"/>
    <mergeCell ref="F762:G762"/>
    <mergeCell ref="H762:J762"/>
    <mergeCell ref="K762:X762"/>
    <mergeCell ref="B763:C764"/>
    <mergeCell ref="D763:AB764"/>
    <mergeCell ref="B765:C770"/>
    <mergeCell ref="D765:E765"/>
    <mergeCell ref="F765:G770"/>
    <mergeCell ref="H765:X765"/>
    <mergeCell ref="D766:E766"/>
    <mergeCell ref="H766:J766"/>
    <mergeCell ref="K766:X766"/>
    <mergeCell ref="D767:E767"/>
    <mergeCell ref="H767:J767"/>
    <mergeCell ref="K767:X767"/>
    <mergeCell ref="D768:E768"/>
    <mergeCell ref="H768:J768"/>
    <mergeCell ref="K768:X768"/>
    <mergeCell ref="D769:E769"/>
    <mergeCell ref="H769:J769"/>
    <mergeCell ref="K769:X769"/>
    <mergeCell ref="D770:E770"/>
    <mergeCell ref="H770:J770"/>
    <mergeCell ref="K770:X770"/>
    <mergeCell ref="B771:C773"/>
    <mergeCell ref="D771:E771"/>
    <mergeCell ref="F771:G773"/>
    <mergeCell ref="H771:X771"/>
    <mergeCell ref="D772:E772"/>
    <mergeCell ref="H772:J772"/>
    <mergeCell ref="K772:X772"/>
    <mergeCell ref="D773:E773"/>
    <mergeCell ref="H773:J773"/>
    <mergeCell ref="K773:X773"/>
    <mergeCell ref="B774:C778"/>
    <mergeCell ref="D774:E774"/>
    <mergeCell ref="F774:G778"/>
    <mergeCell ref="H774:X774"/>
    <mergeCell ref="D775:E775"/>
    <mergeCell ref="H775:J775"/>
    <mergeCell ref="K775:X775"/>
    <mergeCell ref="D776:E776"/>
    <mergeCell ref="H776:J776"/>
    <mergeCell ref="K776:X776"/>
    <mergeCell ref="D777:E777"/>
    <mergeCell ref="H777:J777"/>
    <mergeCell ref="K777:X777"/>
    <mergeCell ref="D778:E778"/>
    <mergeCell ref="H778:J778"/>
    <mergeCell ref="K778:X778"/>
    <mergeCell ref="B779:C783"/>
    <mergeCell ref="D779:E779"/>
    <mergeCell ref="F779:G783"/>
    <mergeCell ref="H779:X779"/>
    <mergeCell ref="D780:E780"/>
    <mergeCell ref="H780:J780"/>
    <mergeCell ref="K780:X780"/>
    <mergeCell ref="D781:E781"/>
    <mergeCell ref="H781:J781"/>
    <mergeCell ref="K781:X781"/>
    <mergeCell ref="D782:E782"/>
    <mergeCell ref="H782:J782"/>
    <mergeCell ref="K782:X782"/>
    <mergeCell ref="D783:E783"/>
    <mergeCell ref="H783:J783"/>
    <mergeCell ref="K783:X783"/>
    <mergeCell ref="B784:C785"/>
    <mergeCell ref="D784:E784"/>
    <mergeCell ref="F784:G785"/>
    <mergeCell ref="H784:X784"/>
    <mergeCell ref="D785:E785"/>
    <mergeCell ref="H785:J785"/>
    <mergeCell ref="K785:X785"/>
    <mergeCell ref="B786:C787"/>
    <mergeCell ref="D786:E786"/>
    <mergeCell ref="F786:G787"/>
    <mergeCell ref="H786:X786"/>
    <mergeCell ref="D787:E787"/>
    <mergeCell ref="H787:J787"/>
    <mergeCell ref="K787:X787"/>
    <mergeCell ref="B788:C793"/>
    <mergeCell ref="D788:E788"/>
    <mergeCell ref="F788:G791"/>
    <mergeCell ref="H788:X788"/>
    <mergeCell ref="D789:E789"/>
    <mergeCell ref="H789:J789"/>
    <mergeCell ref="K789:X789"/>
    <mergeCell ref="D790:E790"/>
    <mergeCell ref="H790:J790"/>
    <mergeCell ref="K790:X790"/>
    <mergeCell ref="D791:E791"/>
    <mergeCell ref="H791:J791"/>
    <mergeCell ref="K791:X791"/>
    <mergeCell ref="D792:E792"/>
    <mergeCell ref="F792:G793"/>
    <mergeCell ref="H792:X792"/>
    <mergeCell ref="D793:E793"/>
    <mergeCell ref="H793:J793"/>
    <mergeCell ref="K793:X793"/>
    <mergeCell ref="B794:C795"/>
    <mergeCell ref="D794:X795"/>
    <mergeCell ref="Y794:Y795"/>
    <mergeCell ref="Z794:Z795"/>
    <mergeCell ref="AA794:AA795"/>
    <mergeCell ref="AB794:AB795"/>
    <mergeCell ref="B807:C808"/>
    <mergeCell ref="D807:E808"/>
    <mergeCell ref="F807:G808"/>
    <mergeCell ref="H807:J808"/>
    <mergeCell ref="K807:X808"/>
    <mergeCell ref="Y807:Y808"/>
    <mergeCell ref="Z807:Z808"/>
    <mergeCell ref="AA807:AA808"/>
    <mergeCell ref="AB807:AB808"/>
    <mergeCell ref="B809:C809"/>
    <mergeCell ref="D809:E809"/>
    <mergeCell ref="F809:G809"/>
    <mergeCell ref="H809:J809"/>
    <mergeCell ref="K809:X809"/>
    <mergeCell ref="B810:C811"/>
    <mergeCell ref="D810:AB811"/>
    <mergeCell ref="B812:C817"/>
    <mergeCell ref="D812:E812"/>
    <mergeCell ref="F812:G817"/>
    <mergeCell ref="H812:X812"/>
    <mergeCell ref="D813:E813"/>
    <mergeCell ref="H813:J813"/>
    <mergeCell ref="K813:X813"/>
    <mergeCell ref="D814:E814"/>
    <mergeCell ref="H814:J814"/>
    <mergeCell ref="K814:X814"/>
    <mergeCell ref="D815:E815"/>
    <mergeCell ref="H815:J815"/>
    <mergeCell ref="K815:X815"/>
    <mergeCell ref="D816:E816"/>
    <mergeCell ref="H816:J816"/>
    <mergeCell ref="K816:X816"/>
    <mergeCell ref="D817:E817"/>
    <mergeCell ref="H817:J817"/>
    <mergeCell ref="K817:X817"/>
    <mergeCell ref="B818:C820"/>
    <mergeCell ref="D818:E818"/>
    <mergeCell ref="F818:G820"/>
    <mergeCell ref="H818:X818"/>
    <mergeCell ref="D819:E819"/>
    <mergeCell ref="H819:J819"/>
    <mergeCell ref="K819:X819"/>
    <mergeCell ref="D820:E820"/>
    <mergeCell ref="H820:J820"/>
    <mergeCell ref="K820:X820"/>
    <mergeCell ref="B821:C826"/>
    <mergeCell ref="D821:E821"/>
    <mergeCell ref="F821:G826"/>
    <mergeCell ref="H821:X821"/>
    <mergeCell ref="D822:E822"/>
    <mergeCell ref="H822:J822"/>
    <mergeCell ref="K822:X822"/>
    <mergeCell ref="D823:E823"/>
    <mergeCell ref="H823:J823"/>
    <mergeCell ref="K823:X823"/>
    <mergeCell ref="D824:E824"/>
    <mergeCell ref="H824:J824"/>
    <mergeCell ref="K824:X824"/>
    <mergeCell ref="D825:E825"/>
    <mergeCell ref="H825:J825"/>
    <mergeCell ref="K825:X825"/>
    <mergeCell ref="D826:E826"/>
    <mergeCell ref="H826:J826"/>
    <mergeCell ref="K826:X826"/>
    <mergeCell ref="B827:C832"/>
    <mergeCell ref="D827:E827"/>
    <mergeCell ref="F827:G832"/>
    <mergeCell ref="H827:X827"/>
    <mergeCell ref="D828:E828"/>
    <mergeCell ref="H828:J828"/>
    <mergeCell ref="K828:X828"/>
    <mergeCell ref="D829:E829"/>
    <mergeCell ref="H829:J829"/>
    <mergeCell ref="K829:X829"/>
    <mergeCell ref="D830:E830"/>
    <mergeCell ref="H830:J830"/>
    <mergeCell ref="K830:X830"/>
    <mergeCell ref="D831:E831"/>
    <mergeCell ref="H831:J831"/>
    <mergeCell ref="K831:X831"/>
    <mergeCell ref="D832:E832"/>
    <mergeCell ref="H832:J832"/>
    <mergeCell ref="K832:X832"/>
    <mergeCell ref="B833:C835"/>
    <mergeCell ref="D833:E833"/>
    <mergeCell ref="F833:G835"/>
    <mergeCell ref="H833:X833"/>
    <mergeCell ref="D834:E834"/>
    <mergeCell ref="H834:J834"/>
    <mergeCell ref="K834:X834"/>
    <mergeCell ref="D835:E835"/>
    <mergeCell ref="H835:J835"/>
    <mergeCell ref="K835:X835"/>
    <mergeCell ref="B836:C838"/>
    <mergeCell ref="D836:E836"/>
    <mergeCell ref="F836:G838"/>
    <mergeCell ref="H836:X836"/>
    <mergeCell ref="D837:E837"/>
    <mergeCell ref="H837:J837"/>
    <mergeCell ref="K837:X837"/>
    <mergeCell ref="D838:E838"/>
    <mergeCell ref="H838:J838"/>
    <mergeCell ref="K838:X838"/>
    <mergeCell ref="B839:C840"/>
    <mergeCell ref="D839:X840"/>
    <mergeCell ref="Y839:Y840"/>
    <mergeCell ref="Z839:Z840"/>
    <mergeCell ref="AA839:AA840"/>
    <mergeCell ref="AB839:AB840"/>
    <mergeCell ref="B853:C854"/>
    <mergeCell ref="D853:E854"/>
    <mergeCell ref="F853:G854"/>
    <mergeCell ref="H853:J854"/>
    <mergeCell ref="K853:X854"/>
    <mergeCell ref="Y853:Y854"/>
    <mergeCell ref="Z853:Z854"/>
    <mergeCell ref="AA853:AA854"/>
    <mergeCell ref="AB853:AB854"/>
    <mergeCell ref="B855:C855"/>
    <mergeCell ref="D855:E855"/>
    <mergeCell ref="F855:G855"/>
    <mergeCell ref="H855:J855"/>
    <mergeCell ref="K855:X855"/>
    <mergeCell ref="B856:C857"/>
    <mergeCell ref="D856:AB857"/>
    <mergeCell ref="B858:C863"/>
    <mergeCell ref="D858:E858"/>
    <mergeCell ref="F858:G863"/>
    <mergeCell ref="H858:X858"/>
    <mergeCell ref="D859:E859"/>
    <mergeCell ref="H859:J859"/>
    <mergeCell ref="K859:X859"/>
    <mergeCell ref="D860:E860"/>
    <mergeCell ref="H860:J860"/>
    <mergeCell ref="K860:X860"/>
    <mergeCell ref="D861:E861"/>
    <mergeCell ref="H861:J861"/>
    <mergeCell ref="K861:X861"/>
    <mergeCell ref="D862:E862"/>
    <mergeCell ref="H862:J862"/>
    <mergeCell ref="K862:X862"/>
    <mergeCell ref="D863:E863"/>
    <mergeCell ref="H863:J863"/>
    <mergeCell ref="K863:X863"/>
    <mergeCell ref="B864:C866"/>
    <mergeCell ref="D864:E864"/>
    <mergeCell ref="F864:G866"/>
    <mergeCell ref="H864:X864"/>
    <mergeCell ref="D865:E865"/>
    <mergeCell ref="H865:J865"/>
    <mergeCell ref="K865:X865"/>
    <mergeCell ref="D866:E866"/>
    <mergeCell ref="H866:J866"/>
    <mergeCell ref="K866:X866"/>
    <mergeCell ref="B867:C872"/>
    <mergeCell ref="D867:E867"/>
    <mergeCell ref="F867:G872"/>
    <mergeCell ref="H867:X867"/>
    <mergeCell ref="D868:E868"/>
    <mergeCell ref="H868:J868"/>
    <mergeCell ref="K868:X868"/>
    <mergeCell ref="D869:E869"/>
    <mergeCell ref="H869:J869"/>
    <mergeCell ref="K869:X869"/>
    <mergeCell ref="D870:E870"/>
    <mergeCell ref="H870:J870"/>
    <mergeCell ref="K870:X870"/>
    <mergeCell ref="D871:E871"/>
    <mergeCell ref="H871:J871"/>
    <mergeCell ref="K871:X871"/>
    <mergeCell ref="D872:E872"/>
    <mergeCell ref="H872:J872"/>
    <mergeCell ref="K872:X872"/>
    <mergeCell ref="B873:C878"/>
    <mergeCell ref="D873:E873"/>
    <mergeCell ref="F873:G878"/>
    <mergeCell ref="H873:X873"/>
    <mergeCell ref="D874:E874"/>
    <mergeCell ref="H874:J874"/>
    <mergeCell ref="K874:X874"/>
    <mergeCell ref="D875:E875"/>
    <mergeCell ref="H875:J875"/>
    <mergeCell ref="K875:X875"/>
    <mergeCell ref="D876:E876"/>
    <mergeCell ref="H876:J876"/>
    <mergeCell ref="K876:X876"/>
    <mergeCell ref="D877:E877"/>
    <mergeCell ref="H877:J877"/>
    <mergeCell ref="K877:X877"/>
    <mergeCell ref="D878:E878"/>
    <mergeCell ref="H878:J878"/>
    <mergeCell ref="K878:X878"/>
    <mergeCell ref="B879:C881"/>
    <mergeCell ref="D879:E879"/>
    <mergeCell ref="F879:G881"/>
    <mergeCell ref="H879:X879"/>
    <mergeCell ref="D880:E880"/>
    <mergeCell ref="H880:J880"/>
    <mergeCell ref="K880:X880"/>
    <mergeCell ref="D881:E881"/>
    <mergeCell ref="H881:J881"/>
    <mergeCell ref="K881:X881"/>
    <mergeCell ref="B882:C884"/>
    <mergeCell ref="D882:E882"/>
    <mergeCell ref="F882:G884"/>
    <mergeCell ref="H882:X882"/>
    <mergeCell ref="D883:E883"/>
    <mergeCell ref="H883:J883"/>
    <mergeCell ref="K883:X883"/>
    <mergeCell ref="D884:E884"/>
    <mergeCell ref="H884:J884"/>
    <mergeCell ref="K884:X884"/>
    <mergeCell ref="B885:C886"/>
    <mergeCell ref="D885:X886"/>
    <mergeCell ref="Y885:Y886"/>
    <mergeCell ref="Z885:Z886"/>
    <mergeCell ref="AA885:AA886"/>
    <mergeCell ref="AB885:AB886"/>
    <mergeCell ref="B900:C901"/>
    <mergeCell ref="D900:E901"/>
    <mergeCell ref="F900:G901"/>
    <mergeCell ref="H900:J901"/>
    <mergeCell ref="K900:X901"/>
    <mergeCell ref="Y900:Y901"/>
    <mergeCell ref="Z900:Z901"/>
    <mergeCell ref="AA900:AA901"/>
    <mergeCell ref="AB900:AB901"/>
    <mergeCell ref="B902:C902"/>
    <mergeCell ref="D902:E902"/>
    <mergeCell ref="F902:G902"/>
    <mergeCell ref="H902:J902"/>
    <mergeCell ref="K902:X902"/>
    <mergeCell ref="B903:C904"/>
    <mergeCell ref="D903:AB904"/>
    <mergeCell ref="B905:C910"/>
    <mergeCell ref="D905:E905"/>
    <mergeCell ref="F905:G910"/>
    <mergeCell ref="H905:X905"/>
    <mergeCell ref="D906:E906"/>
    <mergeCell ref="H906:J906"/>
    <mergeCell ref="K906:X906"/>
    <mergeCell ref="D907:E907"/>
    <mergeCell ref="H907:J907"/>
    <mergeCell ref="K907:X907"/>
    <mergeCell ref="D908:E908"/>
    <mergeCell ref="H908:J908"/>
    <mergeCell ref="K908:X908"/>
    <mergeCell ref="D909:E909"/>
    <mergeCell ref="H909:J909"/>
    <mergeCell ref="K909:X909"/>
    <mergeCell ref="D910:E910"/>
    <mergeCell ref="H910:J910"/>
    <mergeCell ref="K910:X910"/>
    <mergeCell ref="B911:C912"/>
    <mergeCell ref="D911:E911"/>
    <mergeCell ref="F911:G912"/>
    <mergeCell ref="H911:X911"/>
    <mergeCell ref="D912:E912"/>
    <mergeCell ref="H912:J912"/>
    <mergeCell ref="K912:X912"/>
    <mergeCell ref="B913:C915"/>
    <mergeCell ref="D913:E913"/>
    <mergeCell ref="F913:G915"/>
    <mergeCell ref="H913:X913"/>
    <mergeCell ref="D914:E914"/>
    <mergeCell ref="H914:J914"/>
    <mergeCell ref="K914:X914"/>
    <mergeCell ref="D915:E915"/>
    <mergeCell ref="H915:J915"/>
    <mergeCell ref="K915:X915"/>
    <mergeCell ref="B916:C919"/>
    <mergeCell ref="D916:E916"/>
    <mergeCell ref="F916:G919"/>
    <mergeCell ref="H916:X916"/>
    <mergeCell ref="D917:E917"/>
    <mergeCell ref="H917:J917"/>
    <mergeCell ref="K917:X917"/>
    <mergeCell ref="D918:E918"/>
    <mergeCell ref="H918:J918"/>
    <mergeCell ref="K918:X918"/>
    <mergeCell ref="D919:E919"/>
    <mergeCell ref="H919:J919"/>
    <mergeCell ref="K919:X919"/>
    <mergeCell ref="B920:C921"/>
    <mergeCell ref="D920:E920"/>
    <mergeCell ref="F920:G921"/>
    <mergeCell ref="H920:X920"/>
    <mergeCell ref="D921:E921"/>
    <mergeCell ref="H921:J921"/>
    <mergeCell ref="K921:X921"/>
    <mergeCell ref="B922:C923"/>
    <mergeCell ref="D922:E922"/>
    <mergeCell ref="F922:G923"/>
    <mergeCell ref="H922:X922"/>
    <mergeCell ref="D923:E923"/>
    <mergeCell ref="H923:J923"/>
    <mergeCell ref="K923:X923"/>
    <mergeCell ref="B924:C928"/>
    <mergeCell ref="D924:E924"/>
    <mergeCell ref="F924:G928"/>
    <mergeCell ref="H924:X924"/>
    <mergeCell ref="D925:E925"/>
    <mergeCell ref="H925:J925"/>
    <mergeCell ref="K925:X925"/>
    <mergeCell ref="D926:E926"/>
    <mergeCell ref="H926:J926"/>
    <mergeCell ref="K926:X926"/>
    <mergeCell ref="D927:E927"/>
    <mergeCell ref="H927:J927"/>
    <mergeCell ref="K927:X927"/>
    <mergeCell ref="D928:E928"/>
    <mergeCell ref="H928:J928"/>
    <mergeCell ref="K928:X928"/>
    <mergeCell ref="B929:C930"/>
    <mergeCell ref="D929:X930"/>
    <mergeCell ref="Y929:Y930"/>
    <mergeCell ref="Z929:Z930"/>
    <mergeCell ref="AA929:AA930"/>
    <mergeCell ref="AB929:AB930"/>
    <mergeCell ref="B946:C947"/>
    <mergeCell ref="D946:E947"/>
    <mergeCell ref="F946:G947"/>
    <mergeCell ref="H946:J947"/>
    <mergeCell ref="K946:X947"/>
    <mergeCell ref="Y946:Y947"/>
    <mergeCell ref="Z946:Z947"/>
    <mergeCell ref="AA946:AA947"/>
    <mergeCell ref="AB946:AB947"/>
    <mergeCell ref="B948:C948"/>
    <mergeCell ref="D948:E948"/>
    <mergeCell ref="F948:G948"/>
    <mergeCell ref="H948:J948"/>
    <mergeCell ref="K948:X948"/>
    <mergeCell ref="B949:C950"/>
    <mergeCell ref="D949:AB950"/>
    <mergeCell ref="B951:C956"/>
    <mergeCell ref="D951:E951"/>
    <mergeCell ref="F951:G956"/>
    <mergeCell ref="H951:X951"/>
    <mergeCell ref="D952:E952"/>
    <mergeCell ref="H952:J952"/>
    <mergeCell ref="K952:X952"/>
    <mergeCell ref="D953:E953"/>
    <mergeCell ref="H953:J953"/>
    <mergeCell ref="K953:X953"/>
    <mergeCell ref="D954:E954"/>
    <mergeCell ref="H954:J954"/>
    <mergeCell ref="K954:X954"/>
    <mergeCell ref="D955:E955"/>
    <mergeCell ref="H955:J955"/>
    <mergeCell ref="K955:X955"/>
    <mergeCell ref="D956:E956"/>
    <mergeCell ref="H956:J956"/>
    <mergeCell ref="K956:X956"/>
    <mergeCell ref="B957:C959"/>
    <mergeCell ref="D957:E957"/>
    <mergeCell ref="F957:G959"/>
    <mergeCell ref="H957:X957"/>
    <mergeCell ref="D958:E958"/>
    <mergeCell ref="H958:J958"/>
    <mergeCell ref="K958:X958"/>
    <mergeCell ref="D959:E959"/>
    <mergeCell ref="H959:J959"/>
    <mergeCell ref="K959:X959"/>
    <mergeCell ref="B960:C963"/>
    <mergeCell ref="D960:E960"/>
    <mergeCell ref="F960:G963"/>
    <mergeCell ref="H960:X960"/>
    <mergeCell ref="D961:E961"/>
    <mergeCell ref="H961:J961"/>
    <mergeCell ref="K961:X961"/>
    <mergeCell ref="D962:E962"/>
    <mergeCell ref="H962:J962"/>
    <mergeCell ref="K962:X962"/>
    <mergeCell ref="D963:E963"/>
    <mergeCell ref="H963:J963"/>
    <mergeCell ref="K963:X963"/>
    <mergeCell ref="B964:C965"/>
    <mergeCell ref="D964:E964"/>
    <mergeCell ref="F964:G965"/>
    <mergeCell ref="H964:X964"/>
    <mergeCell ref="D965:E965"/>
    <mergeCell ref="H965:J965"/>
    <mergeCell ref="K965:X965"/>
    <mergeCell ref="B966:C967"/>
    <mergeCell ref="D966:E966"/>
    <mergeCell ref="F966:G967"/>
    <mergeCell ref="H966:X966"/>
    <mergeCell ref="D967:E967"/>
    <mergeCell ref="H967:J967"/>
    <mergeCell ref="K967:X967"/>
    <mergeCell ref="B968:C971"/>
    <mergeCell ref="D968:E968"/>
    <mergeCell ref="F968:G971"/>
    <mergeCell ref="H968:X968"/>
    <mergeCell ref="D969:E969"/>
    <mergeCell ref="H969:J969"/>
    <mergeCell ref="K969:X969"/>
    <mergeCell ref="D970:E970"/>
    <mergeCell ref="H970:J970"/>
    <mergeCell ref="K970:X970"/>
    <mergeCell ref="D971:E971"/>
    <mergeCell ref="H971:J971"/>
    <mergeCell ref="K971:X971"/>
    <mergeCell ref="B972:C973"/>
    <mergeCell ref="D972:X973"/>
    <mergeCell ref="Y972:Y973"/>
    <mergeCell ref="Z972:Z973"/>
    <mergeCell ref="AA972:AA973"/>
    <mergeCell ref="AB972:AB973"/>
    <mergeCell ref="B993:C994"/>
    <mergeCell ref="D993:E994"/>
    <mergeCell ref="F993:G994"/>
    <mergeCell ref="H993:J994"/>
    <mergeCell ref="K993:X994"/>
    <mergeCell ref="Y993:Y994"/>
    <mergeCell ref="Z993:Z994"/>
    <mergeCell ref="AA993:AA994"/>
    <mergeCell ref="AB993:AB994"/>
    <mergeCell ref="B995:C995"/>
    <mergeCell ref="D995:E995"/>
    <mergeCell ref="F995:G995"/>
    <mergeCell ref="H995:J995"/>
    <mergeCell ref="K995:X995"/>
    <mergeCell ref="B996:C997"/>
    <mergeCell ref="D996:AB997"/>
    <mergeCell ref="B998:C1003"/>
    <mergeCell ref="D998:E998"/>
    <mergeCell ref="F998:G1003"/>
    <mergeCell ref="H998:X998"/>
    <mergeCell ref="D999:E999"/>
    <mergeCell ref="H999:J999"/>
    <mergeCell ref="K999:X999"/>
    <mergeCell ref="D1000:E1000"/>
    <mergeCell ref="H1000:J1000"/>
    <mergeCell ref="K1000:X1000"/>
    <mergeCell ref="D1001:E1001"/>
    <mergeCell ref="H1001:J1001"/>
    <mergeCell ref="K1001:X1001"/>
    <mergeCell ref="D1002:E1002"/>
    <mergeCell ref="H1002:J1002"/>
    <mergeCell ref="K1002:X1002"/>
    <mergeCell ref="D1003:E1003"/>
    <mergeCell ref="H1003:J1003"/>
    <mergeCell ref="K1003:X1003"/>
    <mergeCell ref="B1004:C1006"/>
    <mergeCell ref="D1004:E1004"/>
    <mergeCell ref="F1004:G1006"/>
    <mergeCell ref="H1004:X1004"/>
    <mergeCell ref="D1005:E1005"/>
    <mergeCell ref="H1005:J1005"/>
    <mergeCell ref="K1005:X1005"/>
    <mergeCell ref="D1006:E1006"/>
    <mergeCell ref="H1006:J1006"/>
    <mergeCell ref="K1006:X1006"/>
    <mergeCell ref="B1007:C1011"/>
    <mergeCell ref="D1007:E1007"/>
    <mergeCell ref="F1007:G1011"/>
    <mergeCell ref="H1007:X1007"/>
    <mergeCell ref="D1008:E1008"/>
    <mergeCell ref="H1008:J1008"/>
    <mergeCell ref="K1008:X1008"/>
    <mergeCell ref="D1009:E1009"/>
    <mergeCell ref="H1009:J1009"/>
    <mergeCell ref="K1009:X1009"/>
    <mergeCell ref="D1010:E1010"/>
    <mergeCell ref="H1010:J1010"/>
    <mergeCell ref="K1010:X1010"/>
    <mergeCell ref="D1011:E1011"/>
    <mergeCell ref="H1011:J1011"/>
    <mergeCell ref="K1011:X1011"/>
    <mergeCell ref="B1012:C1018"/>
    <mergeCell ref="D1012:E1012"/>
    <mergeCell ref="F1012:G1018"/>
    <mergeCell ref="H1012:X1012"/>
    <mergeCell ref="D1013:E1013"/>
    <mergeCell ref="H1013:J1013"/>
    <mergeCell ref="K1013:X1013"/>
    <mergeCell ref="D1014:E1014"/>
    <mergeCell ref="H1014:J1014"/>
    <mergeCell ref="K1014:X1014"/>
    <mergeCell ref="D1015:E1015"/>
    <mergeCell ref="H1015:J1015"/>
    <mergeCell ref="K1015:X1015"/>
    <mergeCell ref="D1016:E1016"/>
    <mergeCell ref="H1016:J1016"/>
    <mergeCell ref="K1016:X1016"/>
    <mergeCell ref="D1017:E1017"/>
    <mergeCell ref="H1017:J1017"/>
    <mergeCell ref="K1017:X1017"/>
    <mergeCell ref="D1018:E1018"/>
    <mergeCell ref="H1018:J1018"/>
    <mergeCell ref="K1018:X1018"/>
    <mergeCell ref="B1019:C1020"/>
    <mergeCell ref="D1019:E1019"/>
    <mergeCell ref="F1019:G1020"/>
    <mergeCell ref="H1019:X1019"/>
    <mergeCell ref="D1020:E1020"/>
    <mergeCell ref="H1020:J1020"/>
    <mergeCell ref="K1020:X1020"/>
    <mergeCell ref="B1021:C1024"/>
    <mergeCell ref="D1021:E1021"/>
    <mergeCell ref="F1021:G1024"/>
    <mergeCell ref="H1021:X1021"/>
    <mergeCell ref="D1022:E1022"/>
    <mergeCell ref="H1022:J1022"/>
    <mergeCell ref="K1022:X1022"/>
    <mergeCell ref="D1023:E1023"/>
    <mergeCell ref="H1023:J1023"/>
    <mergeCell ref="K1023:X1023"/>
    <mergeCell ref="D1024:E1024"/>
    <mergeCell ref="H1024:J1024"/>
    <mergeCell ref="K1024:X1024"/>
    <mergeCell ref="B1025:C1026"/>
    <mergeCell ref="D1025:E1025"/>
    <mergeCell ref="F1025:G1026"/>
    <mergeCell ref="H1025:X1025"/>
    <mergeCell ref="D1026:E1026"/>
    <mergeCell ref="H1026:J1026"/>
    <mergeCell ref="K1026:X1026"/>
    <mergeCell ref="B1027:C1028"/>
    <mergeCell ref="D1027:X1028"/>
    <mergeCell ref="Y1027:Y1028"/>
    <mergeCell ref="Z1027:Z1028"/>
    <mergeCell ref="AA1027:AA1028"/>
    <mergeCell ref="AB1027:AB1028"/>
    <mergeCell ref="B1040:C1041"/>
    <mergeCell ref="D1040:E1041"/>
    <mergeCell ref="F1040:G1041"/>
    <mergeCell ref="H1040:J1041"/>
    <mergeCell ref="K1040:X1041"/>
    <mergeCell ref="Y1040:Y1041"/>
    <mergeCell ref="Z1040:Z1041"/>
    <mergeCell ref="AA1040:AA1041"/>
    <mergeCell ref="AB1040:AB1041"/>
    <mergeCell ref="B1042:C1042"/>
    <mergeCell ref="D1042:E1042"/>
    <mergeCell ref="F1042:G1042"/>
    <mergeCell ref="H1042:J1042"/>
    <mergeCell ref="K1042:X1042"/>
    <mergeCell ref="B1043:C1044"/>
    <mergeCell ref="D1043:AB1044"/>
    <mergeCell ref="B1045:C1050"/>
    <mergeCell ref="D1045:E1045"/>
    <mergeCell ref="F1045:G1050"/>
    <mergeCell ref="H1045:X1045"/>
    <mergeCell ref="D1046:E1046"/>
    <mergeCell ref="H1046:J1046"/>
    <mergeCell ref="K1046:X1046"/>
    <mergeCell ref="D1047:E1047"/>
    <mergeCell ref="H1047:J1047"/>
    <mergeCell ref="K1047:X1047"/>
    <mergeCell ref="D1048:E1048"/>
    <mergeCell ref="H1048:J1048"/>
    <mergeCell ref="K1048:X1048"/>
    <mergeCell ref="D1049:E1049"/>
    <mergeCell ref="H1049:J1049"/>
    <mergeCell ref="K1049:X1049"/>
    <mergeCell ref="D1050:E1050"/>
    <mergeCell ref="H1050:J1050"/>
    <mergeCell ref="K1050:X1050"/>
    <mergeCell ref="B1051:C1053"/>
    <mergeCell ref="D1051:E1051"/>
    <mergeCell ref="F1051:G1053"/>
    <mergeCell ref="H1051:X1051"/>
    <mergeCell ref="D1052:E1052"/>
    <mergeCell ref="H1052:J1052"/>
    <mergeCell ref="K1052:X1052"/>
    <mergeCell ref="D1053:E1053"/>
    <mergeCell ref="H1053:J1053"/>
    <mergeCell ref="K1053:X1053"/>
    <mergeCell ref="B1054:C1057"/>
    <mergeCell ref="D1054:E1054"/>
    <mergeCell ref="F1054:G1057"/>
    <mergeCell ref="H1054:X1054"/>
    <mergeCell ref="D1055:E1055"/>
    <mergeCell ref="H1055:J1055"/>
    <mergeCell ref="K1055:X1055"/>
    <mergeCell ref="D1056:E1056"/>
    <mergeCell ref="H1056:J1056"/>
    <mergeCell ref="K1056:X1056"/>
    <mergeCell ref="D1057:E1057"/>
    <mergeCell ref="H1057:J1057"/>
    <mergeCell ref="K1057:X1057"/>
    <mergeCell ref="B1058:C1062"/>
    <mergeCell ref="D1058:E1058"/>
    <mergeCell ref="F1058:G1062"/>
    <mergeCell ref="H1058:X1058"/>
    <mergeCell ref="D1059:E1059"/>
    <mergeCell ref="H1059:J1059"/>
    <mergeCell ref="K1059:X1059"/>
    <mergeCell ref="D1060:E1060"/>
    <mergeCell ref="H1060:J1060"/>
    <mergeCell ref="K1060:X1060"/>
    <mergeCell ref="D1061:E1061"/>
    <mergeCell ref="H1061:J1061"/>
    <mergeCell ref="K1061:X1061"/>
    <mergeCell ref="D1062:E1062"/>
    <mergeCell ref="H1062:J1062"/>
    <mergeCell ref="K1062:X1062"/>
    <mergeCell ref="B1063:C1066"/>
    <mergeCell ref="D1063:E1063"/>
    <mergeCell ref="F1063:G1066"/>
    <mergeCell ref="H1063:X1063"/>
    <mergeCell ref="D1064:E1064"/>
    <mergeCell ref="H1064:J1064"/>
    <mergeCell ref="K1064:X1064"/>
    <mergeCell ref="D1065:E1065"/>
    <mergeCell ref="H1065:J1065"/>
    <mergeCell ref="K1065:X1065"/>
    <mergeCell ref="D1066:E1066"/>
    <mergeCell ref="H1066:J1066"/>
    <mergeCell ref="K1066:X1066"/>
    <mergeCell ref="B1067:C1068"/>
    <mergeCell ref="D1067:E1067"/>
    <mergeCell ref="F1067:G1068"/>
    <mergeCell ref="H1067:X1067"/>
    <mergeCell ref="D1068:E1068"/>
    <mergeCell ref="H1068:J1068"/>
    <mergeCell ref="K1068:X1068"/>
    <mergeCell ref="B1069:C1070"/>
    <mergeCell ref="D1069:X1070"/>
    <mergeCell ref="Y1069:Y1070"/>
    <mergeCell ref="Z1069:Z1070"/>
    <mergeCell ref="AA1069:AA1070"/>
    <mergeCell ref="AB1069:AB1070"/>
    <mergeCell ref="B1086:C1087"/>
    <mergeCell ref="D1086:E1087"/>
    <mergeCell ref="F1086:G1087"/>
    <mergeCell ref="H1086:J1087"/>
    <mergeCell ref="K1086:X1087"/>
    <mergeCell ref="Y1086:Y1087"/>
    <mergeCell ref="Z1086:Z1087"/>
    <mergeCell ref="AA1086:AA1087"/>
    <mergeCell ref="AB1086:AB1087"/>
    <mergeCell ref="B1088:C1088"/>
    <mergeCell ref="D1088:E1088"/>
    <mergeCell ref="F1088:G1088"/>
    <mergeCell ref="H1088:J1088"/>
    <mergeCell ref="K1088:X1088"/>
    <mergeCell ref="B1089:C1090"/>
    <mergeCell ref="D1089:AB1090"/>
    <mergeCell ref="B1091:C1096"/>
    <mergeCell ref="D1091:E1091"/>
    <mergeCell ref="F1091:G1096"/>
    <mergeCell ref="H1091:X1091"/>
    <mergeCell ref="D1092:E1092"/>
    <mergeCell ref="H1092:J1092"/>
    <mergeCell ref="K1092:X1092"/>
    <mergeCell ref="D1093:E1093"/>
    <mergeCell ref="H1093:J1093"/>
    <mergeCell ref="K1093:X1093"/>
    <mergeCell ref="D1094:E1094"/>
    <mergeCell ref="H1094:J1094"/>
    <mergeCell ref="K1094:X1094"/>
    <mergeCell ref="D1095:E1095"/>
    <mergeCell ref="H1095:J1095"/>
    <mergeCell ref="K1095:X1095"/>
    <mergeCell ref="D1096:E1096"/>
    <mergeCell ref="H1096:J1096"/>
    <mergeCell ref="K1096:X1096"/>
    <mergeCell ref="B1097:C1099"/>
    <mergeCell ref="D1097:E1097"/>
    <mergeCell ref="F1097:G1099"/>
    <mergeCell ref="H1097:X1097"/>
    <mergeCell ref="D1098:E1098"/>
    <mergeCell ref="H1098:J1098"/>
    <mergeCell ref="K1098:X1098"/>
    <mergeCell ref="D1099:E1099"/>
    <mergeCell ref="H1099:J1099"/>
    <mergeCell ref="K1099:X1099"/>
    <mergeCell ref="B1100:C1102"/>
    <mergeCell ref="D1100:E1100"/>
    <mergeCell ref="F1100:G1102"/>
    <mergeCell ref="H1100:X1100"/>
    <mergeCell ref="D1101:E1101"/>
    <mergeCell ref="H1101:J1101"/>
    <mergeCell ref="K1101:X1101"/>
    <mergeCell ref="D1102:E1102"/>
    <mergeCell ref="H1102:J1102"/>
    <mergeCell ref="K1102:X1102"/>
    <mergeCell ref="B1103:C1109"/>
    <mergeCell ref="D1103:E1103"/>
    <mergeCell ref="F1103:G1109"/>
    <mergeCell ref="H1103:X1103"/>
    <mergeCell ref="D1104:E1104"/>
    <mergeCell ref="H1104:J1104"/>
    <mergeCell ref="K1104:X1104"/>
    <mergeCell ref="D1105:E1105"/>
    <mergeCell ref="H1105:J1105"/>
    <mergeCell ref="K1105:X1105"/>
    <mergeCell ref="D1106:E1106"/>
    <mergeCell ref="H1106:J1106"/>
    <mergeCell ref="K1106:X1106"/>
    <mergeCell ref="D1107:E1107"/>
    <mergeCell ref="H1107:J1107"/>
    <mergeCell ref="K1107:X1107"/>
    <mergeCell ref="D1108:E1108"/>
    <mergeCell ref="H1108:J1108"/>
    <mergeCell ref="K1108:X1108"/>
    <mergeCell ref="D1109:E1109"/>
    <mergeCell ref="H1109:J1109"/>
    <mergeCell ref="K1109:X1109"/>
    <mergeCell ref="B1110:C1111"/>
    <mergeCell ref="D1110:E1110"/>
    <mergeCell ref="F1110:G1111"/>
    <mergeCell ref="H1110:X1110"/>
    <mergeCell ref="D1111:E1111"/>
    <mergeCell ref="H1111:J1111"/>
    <mergeCell ref="K1111:X1111"/>
    <mergeCell ref="B1112:C1113"/>
    <mergeCell ref="D1112:E1112"/>
    <mergeCell ref="F1112:G1113"/>
    <mergeCell ref="H1112:X1112"/>
    <mergeCell ref="D1113:E1113"/>
    <mergeCell ref="H1113:J1113"/>
    <mergeCell ref="K1113:X1113"/>
    <mergeCell ref="B1114:C1115"/>
    <mergeCell ref="D1114:E1114"/>
    <mergeCell ref="F1114:G1115"/>
    <mergeCell ref="H1114:X1114"/>
    <mergeCell ref="D1115:E1115"/>
    <mergeCell ref="H1115:J1115"/>
    <mergeCell ref="K1115:X1115"/>
    <mergeCell ref="B1116:C1117"/>
    <mergeCell ref="D1116:E1116"/>
    <mergeCell ref="F1116:G1117"/>
    <mergeCell ref="H1116:X1116"/>
    <mergeCell ref="D1117:E1117"/>
    <mergeCell ref="H1117:J1117"/>
    <mergeCell ref="K1117:X1117"/>
    <mergeCell ref="B1118:C1119"/>
    <mergeCell ref="D1118:X1119"/>
    <mergeCell ref="Y1118:Y1119"/>
    <mergeCell ref="Z1118:Z1119"/>
    <mergeCell ref="AA1118:AA1119"/>
    <mergeCell ref="AB1118:AB1119"/>
    <mergeCell ref="B1132:C1133"/>
    <mergeCell ref="D1132:E1133"/>
    <mergeCell ref="F1132:G1133"/>
    <mergeCell ref="H1132:J1133"/>
    <mergeCell ref="K1132:X1133"/>
    <mergeCell ref="Y1132:Y1133"/>
    <mergeCell ref="Z1132:Z1133"/>
    <mergeCell ref="AA1132:AA1133"/>
    <mergeCell ref="AB1132:AB1133"/>
    <mergeCell ref="B1134:C1134"/>
    <mergeCell ref="D1134:E1134"/>
    <mergeCell ref="F1134:G1134"/>
    <mergeCell ref="H1134:J1134"/>
    <mergeCell ref="K1134:X1134"/>
    <mergeCell ref="B1135:C1136"/>
    <mergeCell ref="D1135:AB1136"/>
    <mergeCell ref="B1137:C1142"/>
    <mergeCell ref="D1137:E1137"/>
    <mergeCell ref="F1137:G1142"/>
    <mergeCell ref="H1137:X1137"/>
    <mergeCell ref="D1138:E1138"/>
    <mergeCell ref="H1138:J1138"/>
    <mergeCell ref="K1138:X1138"/>
    <mergeCell ref="D1139:E1139"/>
    <mergeCell ref="H1139:J1139"/>
    <mergeCell ref="K1139:X1139"/>
    <mergeCell ref="D1140:E1140"/>
    <mergeCell ref="H1140:J1140"/>
    <mergeCell ref="K1140:X1140"/>
    <mergeCell ref="D1141:E1141"/>
    <mergeCell ref="H1141:J1141"/>
    <mergeCell ref="K1141:X1141"/>
    <mergeCell ref="D1142:E1142"/>
    <mergeCell ref="H1142:J1142"/>
    <mergeCell ref="K1142:X1142"/>
    <mergeCell ref="B1143:C1145"/>
    <mergeCell ref="D1143:E1143"/>
    <mergeCell ref="F1143:G1145"/>
    <mergeCell ref="H1143:X1143"/>
    <mergeCell ref="D1144:E1144"/>
    <mergeCell ref="H1144:J1144"/>
    <mergeCell ref="K1144:X1144"/>
    <mergeCell ref="D1145:E1145"/>
    <mergeCell ref="H1145:J1145"/>
    <mergeCell ref="K1145:X1145"/>
    <mergeCell ref="B1146:C1149"/>
    <mergeCell ref="D1146:E1146"/>
    <mergeCell ref="F1146:G1149"/>
    <mergeCell ref="H1146:X1146"/>
    <mergeCell ref="D1147:E1147"/>
    <mergeCell ref="H1147:J1147"/>
    <mergeCell ref="K1147:X1147"/>
    <mergeCell ref="D1148:E1148"/>
    <mergeCell ref="H1148:J1148"/>
    <mergeCell ref="K1148:X1148"/>
    <mergeCell ref="D1149:E1149"/>
    <mergeCell ref="H1149:J1149"/>
    <mergeCell ref="K1149:X1149"/>
    <mergeCell ref="B1150:C1156"/>
    <mergeCell ref="D1150:E1150"/>
    <mergeCell ref="F1150:G1156"/>
    <mergeCell ref="H1150:X1150"/>
    <mergeCell ref="D1151:E1151"/>
    <mergeCell ref="H1151:J1151"/>
    <mergeCell ref="K1151:X1151"/>
    <mergeCell ref="D1152:E1152"/>
    <mergeCell ref="H1152:J1152"/>
    <mergeCell ref="K1152:X1152"/>
    <mergeCell ref="D1153:E1153"/>
    <mergeCell ref="H1153:J1153"/>
    <mergeCell ref="K1153:X1153"/>
    <mergeCell ref="D1154:E1154"/>
    <mergeCell ref="H1154:J1154"/>
    <mergeCell ref="K1154:X1154"/>
    <mergeCell ref="D1155:E1155"/>
    <mergeCell ref="H1155:J1155"/>
    <mergeCell ref="K1155:X1155"/>
    <mergeCell ref="D1156:E1156"/>
    <mergeCell ref="H1156:J1156"/>
    <mergeCell ref="K1156:X1156"/>
    <mergeCell ref="B1157:C1158"/>
    <mergeCell ref="D1157:E1157"/>
    <mergeCell ref="F1157:G1158"/>
    <mergeCell ref="H1157:X1157"/>
    <mergeCell ref="D1158:E1158"/>
    <mergeCell ref="H1158:J1158"/>
    <mergeCell ref="K1158:X1158"/>
    <mergeCell ref="B1159:C1161"/>
    <mergeCell ref="D1159:E1159"/>
    <mergeCell ref="F1159:G1161"/>
    <mergeCell ref="H1159:X1159"/>
    <mergeCell ref="D1160:E1160"/>
    <mergeCell ref="H1160:J1160"/>
    <mergeCell ref="K1160:X1160"/>
    <mergeCell ref="D1161:E1161"/>
    <mergeCell ref="H1161:J1161"/>
    <mergeCell ref="K1161:X1161"/>
    <mergeCell ref="B1162:C1164"/>
    <mergeCell ref="D1162:E1162"/>
    <mergeCell ref="F1162:G1164"/>
    <mergeCell ref="H1162:X1162"/>
    <mergeCell ref="D1163:E1163"/>
    <mergeCell ref="H1163:J1163"/>
    <mergeCell ref="K1163:X1163"/>
    <mergeCell ref="D1164:E1164"/>
    <mergeCell ref="H1164:J1164"/>
    <mergeCell ref="K1164:X1164"/>
    <mergeCell ref="B1165:C1166"/>
    <mergeCell ref="D1165:X1166"/>
    <mergeCell ref="Y1165:Y1166"/>
    <mergeCell ref="Z1165:Z1166"/>
    <mergeCell ref="AA1165:AA1166"/>
    <mergeCell ref="AB1165:AB1166"/>
    <mergeCell ref="B1179:C1180"/>
    <mergeCell ref="D1179:E1180"/>
    <mergeCell ref="F1179:G1180"/>
    <mergeCell ref="H1179:J1180"/>
    <mergeCell ref="K1179:X1180"/>
    <mergeCell ref="Y1179:Y1180"/>
    <mergeCell ref="Z1179:Z1180"/>
    <mergeCell ref="AA1179:AA1180"/>
    <mergeCell ref="AB1179:AB1180"/>
    <mergeCell ref="B1181:C1181"/>
    <mergeCell ref="D1181:E1181"/>
    <mergeCell ref="F1181:G1181"/>
    <mergeCell ref="H1181:J1181"/>
    <mergeCell ref="K1181:X1181"/>
    <mergeCell ref="B1182:C1183"/>
    <mergeCell ref="D1182:AB1183"/>
    <mergeCell ref="B1184:C1189"/>
    <mergeCell ref="D1184:E1184"/>
    <mergeCell ref="F1184:G1189"/>
    <mergeCell ref="H1184:X1184"/>
    <mergeCell ref="D1185:E1185"/>
    <mergeCell ref="H1185:J1185"/>
    <mergeCell ref="K1185:X1185"/>
    <mergeCell ref="D1186:E1186"/>
    <mergeCell ref="H1186:J1186"/>
    <mergeCell ref="K1186:X1186"/>
    <mergeCell ref="D1187:E1187"/>
    <mergeCell ref="H1187:J1187"/>
    <mergeCell ref="K1187:X1187"/>
    <mergeCell ref="D1188:E1188"/>
    <mergeCell ref="H1188:J1188"/>
    <mergeCell ref="K1188:X1188"/>
    <mergeCell ref="D1189:E1189"/>
    <mergeCell ref="H1189:J1189"/>
    <mergeCell ref="K1189:X1189"/>
    <mergeCell ref="B1190:C1191"/>
    <mergeCell ref="D1190:E1190"/>
    <mergeCell ref="F1190:G1191"/>
    <mergeCell ref="H1190:X1190"/>
    <mergeCell ref="D1191:E1191"/>
    <mergeCell ref="H1191:J1191"/>
    <mergeCell ref="K1191:X1191"/>
    <mergeCell ref="B1192:C1194"/>
    <mergeCell ref="D1192:E1192"/>
    <mergeCell ref="F1192:G1194"/>
    <mergeCell ref="H1192:X1192"/>
    <mergeCell ref="D1193:E1193"/>
    <mergeCell ref="H1193:J1193"/>
    <mergeCell ref="K1193:X1193"/>
    <mergeCell ref="D1194:E1194"/>
    <mergeCell ref="H1194:J1194"/>
    <mergeCell ref="K1194:X1194"/>
    <mergeCell ref="B1195:C1200"/>
    <mergeCell ref="D1195:E1195"/>
    <mergeCell ref="F1195:G1200"/>
    <mergeCell ref="H1195:X1195"/>
    <mergeCell ref="D1196:E1196"/>
    <mergeCell ref="H1196:J1196"/>
    <mergeCell ref="K1196:X1196"/>
    <mergeCell ref="D1197:E1197"/>
    <mergeCell ref="H1197:J1197"/>
    <mergeCell ref="K1197:X1197"/>
    <mergeCell ref="D1198:E1198"/>
    <mergeCell ref="H1198:J1198"/>
    <mergeCell ref="K1198:X1198"/>
    <mergeCell ref="D1199:E1199"/>
    <mergeCell ref="H1199:J1199"/>
    <mergeCell ref="K1199:X1199"/>
    <mergeCell ref="D1200:E1200"/>
    <mergeCell ref="H1200:J1200"/>
    <mergeCell ref="K1200:X1200"/>
    <mergeCell ref="B1201:C1202"/>
    <mergeCell ref="D1201:E1201"/>
    <mergeCell ref="F1201:G1202"/>
    <mergeCell ref="H1201:X1201"/>
    <mergeCell ref="D1202:E1202"/>
    <mergeCell ref="H1202:J1202"/>
    <mergeCell ref="K1202:X1202"/>
    <mergeCell ref="B1203:C1204"/>
    <mergeCell ref="D1203:E1203"/>
    <mergeCell ref="F1203:G1204"/>
    <mergeCell ref="H1203:X1203"/>
    <mergeCell ref="D1204:E1204"/>
    <mergeCell ref="H1204:J1204"/>
    <mergeCell ref="K1204:X1204"/>
    <mergeCell ref="B1205:C1206"/>
    <mergeCell ref="D1205:E1205"/>
    <mergeCell ref="F1205:G1206"/>
    <mergeCell ref="H1205:X1205"/>
    <mergeCell ref="D1206:E1206"/>
    <mergeCell ref="H1206:J1206"/>
    <mergeCell ref="K1206:X1206"/>
    <mergeCell ref="B1207:C1208"/>
    <mergeCell ref="D1207:E1207"/>
    <mergeCell ref="F1207:G1208"/>
    <mergeCell ref="H1207:X1207"/>
    <mergeCell ref="D1208:E1208"/>
    <mergeCell ref="H1208:J1208"/>
    <mergeCell ref="K1208:X1208"/>
    <mergeCell ref="B1209:C1210"/>
    <mergeCell ref="D1209:X1210"/>
    <mergeCell ref="Y1209:Y1210"/>
    <mergeCell ref="Z1209:Z1210"/>
    <mergeCell ref="AA1209:AA1210"/>
    <mergeCell ref="AB1209:AB1210"/>
    <mergeCell ref="B1225:C1226"/>
    <mergeCell ref="D1225:E1226"/>
    <mergeCell ref="F1225:G1226"/>
    <mergeCell ref="H1225:J1226"/>
    <mergeCell ref="K1225:X1226"/>
    <mergeCell ref="Y1225:Y1226"/>
    <mergeCell ref="Z1225:Z1226"/>
    <mergeCell ref="AA1225:AA1226"/>
    <mergeCell ref="AB1225:AB1226"/>
    <mergeCell ref="B1227:C1227"/>
    <mergeCell ref="D1227:E1227"/>
    <mergeCell ref="F1227:G1227"/>
    <mergeCell ref="H1227:J1227"/>
    <mergeCell ref="K1227:X1227"/>
    <mergeCell ref="B1228:C1229"/>
    <mergeCell ref="D1228:AB1229"/>
    <mergeCell ref="B1230:C1235"/>
    <mergeCell ref="D1230:E1230"/>
    <mergeCell ref="F1230:G1235"/>
    <mergeCell ref="H1230:X1230"/>
    <mergeCell ref="D1231:E1231"/>
    <mergeCell ref="H1231:J1231"/>
    <mergeCell ref="K1231:X1231"/>
    <mergeCell ref="D1232:E1232"/>
    <mergeCell ref="H1232:J1232"/>
    <mergeCell ref="K1232:X1232"/>
    <mergeCell ref="D1233:E1233"/>
    <mergeCell ref="H1233:J1233"/>
    <mergeCell ref="K1233:X1233"/>
    <mergeCell ref="D1234:E1234"/>
    <mergeCell ref="H1234:J1234"/>
    <mergeCell ref="K1234:X1234"/>
    <mergeCell ref="D1235:E1235"/>
    <mergeCell ref="H1235:J1235"/>
    <mergeCell ref="K1235:X1235"/>
    <mergeCell ref="B1236:C1237"/>
    <mergeCell ref="D1236:E1236"/>
    <mergeCell ref="F1236:G1237"/>
    <mergeCell ref="H1236:X1236"/>
    <mergeCell ref="D1237:E1237"/>
    <mergeCell ref="H1237:J1237"/>
    <mergeCell ref="K1237:X1237"/>
    <mergeCell ref="B1238:C1240"/>
    <mergeCell ref="D1238:E1238"/>
    <mergeCell ref="F1238:G1240"/>
    <mergeCell ref="H1238:X1238"/>
    <mergeCell ref="D1239:E1239"/>
    <mergeCell ref="H1239:J1239"/>
    <mergeCell ref="K1239:X1239"/>
    <mergeCell ref="D1240:E1240"/>
    <mergeCell ref="H1240:J1240"/>
    <mergeCell ref="K1240:X1240"/>
    <mergeCell ref="B1241:C1246"/>
    <mergeCell ref="D1241:E1241"/>
    <mergeCell ref="F1241:G1246"/>
    <mergeCell ref="H1241:X1241"/>
    <mergeCell ref="D1242:E1242"/>
    <mergeCell ref="H1242:J1242"/>
    <mergeCell ref="K1242:X1242"/>
    <mergeCell ref="D1243:E1243"/>
    <mergeCell ref="H1243:J1243"/>
    <mergeCell ref="K1243:X1243"/>
    <mergeCell ref="D1244:E1244"/>
    <mergeCell ref="H1244:J1244"/>
    <mergeCell ref="K1244:X1244"/>
    <mergeCell ref="D1245:E1245"/>
    <mergeCell ref="H1245:J1245"/>
    <mergeCell ref="K1245:X1245"/>
    <mergeCell ref="D1246:E1246"/>
    <mergeCell ref="H1246:J1246"/>
    <mergeCell ref="K1246:X1246"/>
    <mergeCell ref="B1247:C1249"/>
    <mergeCell ref="D1247:E1247"/>
    <mergeCell ref="F1247:G1249"/>
    <mergeCell ref="H1247:X1247"/>
    <mergeCell ref="D1248:E1248"/>
    <mergeCell ref="H1248:J1248"/>
    <mergeCell ref="K1248:X1248"/>
    <mergeCell ref="D1249:E1249"/>
    <mergeCell ref="H1249:J1249"/>
    <mergeCell ref="K1249:X1249"/>
    <mergeCell ref="B1250:C1251"/>
    <mergeCell ref="D1250:X1251"/>
    <mergeCell ref="Y1250:Y1251"/>
    <mergeCell ref="Z1250:Z1251"/>
    <mergeCell ref="AA1250:AA1251"/>
    <mergeCell ref="AB1250:AB1251"/>
    <mergeCell ref="B1272:C1273"/>
    <mergeCell ref="D1272:E1273"/>
    <mergeCell ref="F1272:G1273"/>
    <mergeCell ref="H1272:J1273"/>
    <mergeCell ref="K1272:X1273"/>
    <mergeCell ref="Y1272:Y1273"/>
    <mergeCell ref="Z1272:Z1273"/>
    <mergeCell ref="AA1272:AA1273"/>
    <mergeCell ref="AB1272:AB1273"/>
    <mergeCell ref="B1274:C1274"/>
    <mergeCell ref="D1274:E1274"/>
    <mergeCell ref="F1274:G1274"/>
    <mergeCell ref="H1274:J1274"/>
    <mergeCell ref="K1274:X1274"/>
    <mergeCell ref="B1275:C1276"/>
    <mergeCell ref="D1275:AB1276"/>
    <mergeCell ref="B1277:C1282"/>
    <mergeCell ref="D1277:E1277"/>
    <mergeCell ref="F1277:G1282"/>
    <mergeCell ref="H1277:X1277"/>
    <mergeCell ref="D1278:E1278"/>
    <mergeCell ref="H1278:J1278"/>
    <mergeCell ref="K1278:X1278"/>
    <mergeCell ref="D1279:E1279"/>
    <mergeCell ref="H1279:J1279"/>
    <mergeCell ref="K1279:X1279"/>
    <mergeCell ref="D1280:E1280"/>
    <mergeCell ref="H1280:J1280"/>
    <mergeCell ref="K1280:X1280"/>
    <mergeCell ref="D1281:E1281"/>
    <mergeCell ref="H1281:J1281"/>
    <mergeCell ref="K1281:X1281"/>
    <mergeCell ref="D1282:E1282"/>
    <mergeCell ref="H1282:J1282"/>
    <mergeCell ref="K1282:X1282"/>
    <mergeCell ref="B1283:C1284"/>
    <mergeCell ref="D1283:E1283"/>
    <mergeCell ref="F1283:G1284"/>
    <mergeCell ref="H1283:X1283"/>
    <mergeCell ref="D1284:E1284"/>
    <mergeCell ref="H1284:J1284"/>
    <mergeCell ref="K1284:X1284"/>
    <mergeCell ref="B1285:C1287"/>
    <mergeCell ref="D1285:E1285"/>
    <mergeCell ref="F1285:G1287"/>
    <mergeCell ref="H1285:X1285"/>
    <mergeCell ref="D1286:E1286"/>
    <mergeCell ref="H1286:J1286"/>
    <mergeCell ref="K1286:X1286"/>
    <mergeCell ref="D1287:E1287"/>
    <mergeCell ref="H1287:J1287"/>
    <mergeCell ref="K1287:X1287"/>
    <mergeCell ref="B1288:C1293"/>
    <mergeCell ref="D1288:E1288"/>
    <mergeCell ref="F1288:G1293"/>
    <mergeCell ref="H1288:X1288"/>
    <mergeCell ref="D1289:E1289"/>
    <mergeCell ref="H1289:J1289"/>
    <mergeCell ref="K1289:X1289"/>
    <mergeCell ref="D1290:E1290"/>
    <mergeCell ref="H1290:J1290"/>
    <mergeCell ref="K1290:X1290"/>
    <mergeCell ref="D1291:E1291"/>
    <mergeCell ref="H1291:J1291"/>
    <mergeCell ref="K1291:X1291"/>
    <mergeCell ref="D1292:E1292"/>
    <mergeCell ref="H1292:J1292"/>
    <mergeCell ref="K1292:X1292"/>
    <mergeCell ref="D1293:E1293"/>
    <mergeCell ref="H1293:J1293"/>
    <mergeCell ref="K1293:X1293"/>
    <mergeCell ref="B1294:C1296"/>
    <mergeCell ref="D1294:E1294"/>
    <mergeCell ref="F1294:G1296"/>
    <mergeCell ref="H1294:X1294"/>
    <mergeCell ref="D1295:E1295"/>
    <mergeCell ref="H1295:J1295"/>
    <mergeCell ref="K1295:X1295"/>
    <mergeCell ref="D1296:E1296"/>
    <mergeCell ref="H1296:J1296"/>
    <mergeCell ref="K1296:X1296"/>
    <mergeCell ref="B1297:C1298"/>
    <mergeCell ref="D1297:E1297"/>
    <mergeCell ref="F1297:G1298"/>
    <mergeCell ref="H1297:X1297"/>
    <mergeCell ref="D1298:E1298"/>
    <mergeCell ref="H1298:J1298"/>
    <mergeCell ref="K1298:X1298"/>
    <mergeCell ref="B1299:C1300"/>
    <mergeCell ref="D1299:X1300"/>
    <mergeCell ref="Y1299:Y1300"/>
    <mergeCell ref="Z1299:Z1300"/>
    <mergeCell ref="AA1299:AA1300"/>
    <mergeCell ref="AB1299:AB1300"/>
    <mergeCell ref="B1318:C1319"/>
    <mergeCell ref="D1318:E1319"/>
    <mergeCell ref="F1318:G1319"/>
    <mergeCell ref="H1318:J1319"/>
    <mergeCell ref="K1318:X1319"/>
    <mergeCell ref="Y1318:Y1319"/>
    <mergeCell ref="Z1318:Z1319"/>
    <mergeCell ref="AA1318:AA1319"/>
    <mergeCell ref="AB1318:AB1319"/>
    <mergeCell ref="B1320:C1320"/>
    <mergeCell ref="D1320:E1320"/>
    <mergeCell ref="F1320:G1320"/>
    <mergeCell ref="H1320:J1320"/>
    <mergeCell ref="K1320:X1320"/>
    <mergeCell ref="B1321:C1322"/>
    <mergeCell ref="D1321:AB1322"/>
    <mergeCell ref="B1323:C1328"/>
    <mergeCell ref="D1323:E1323"/>
    <mergeCell ref="F1323:G1328"/>
    <mergeCell ref="H1323:X1323"/>
    <mergeCell ref="D1324:E1324"/>
    <mergeCell ref="H1324:J1324"/>
    <mergeCell ref="K1324:X1324"/>
    <mergeCell ref="D1325:E1325"/>
    <mergeCell ref="H1325:J1325"/>
    <mergeCell ref="K1325:X1325"/>
    <mergeCell ref="D1326:E1326"/>
    <mergeCell ref="H1326:J1326"/>
    <mergeCell ref="K1326:X1326"/>
    <mergeCell ref="D1327:E1327"/>
    <mergeCell ref="H1327:J1327"/>
    <mergeCell ref="K1327:X1327"/>
    <mergeCell ref="D1328:E1328"/>
    <mergeCell ref="H1328:J1328"/>
    <mergeCell ref="K1328:X1328"/>
    <mergeCell ref="B1329:C1330"/>
    <mergeCell ref="D1329:E1329"/>
    <mergeCell ref="F1329:G1330"/>
    <mergeCell ref="H1329:X1329"/>
    <mergeCell ref="D1330:E1330"/>
    <mergeCell ref="H1330:J1330"/>
    <mergeCell ref="K1330:X1330"/>
    <mergeCell ref="B1331:C1333"/>
    <mergeCell ref="D1331:E1331"/>
    <mergeCell ref="F1331:G1333"/>
    <mergeCell ref="H1331:X1331"/>
    <mergeCell ref="D1332:E1332"/>
    <mergeCell ref="H1332:J1332"/>
    <mergeCell ref="K1332:X1332"/>
    <mergeCell ref="D1333:E1333"/>
    <mergeCell ref="H1333:J1333"/>
    <mergeCell ref="K1333:X1333"/>
    <mergeCell ref="B1334:C1339"/>
    <mergeCell ref="D1334:E1334"/>
    <mergeCell ref="F1334:G1339"/>
    <mergeCell ref="H1334:X1334"/>
    <mergeCell ref="D1335:E1335"/>
    <mergeCell ref="H1335:J1335"/>
    <mergeCell ref="K1335:X1335"/>
    <mergeCell ref="D1336:E1336"/>
    <mergeCell ref="H1336:J1336"/>
    <mergeCell ref="K1336:X1336"/>
    <mergeCell ref="D1337:E1337"/>
    <mergeCell ref="H1337:J1337"/>
    <mergeCell ref="K1337:X1337"/>
    <mergeCell ref="D1338:E1338"/>
    <mergeCell ref="H1338:J1338"/>
    <mergeCell ref="K1338:X1338"/>
    <mergeCell ref="D1339:E1339"/>
    <mergeCell ref="H1339:J1339"/>
    <mergeCell ref="K1339:X1339"/>
    <mergeCell ref="B1340:C1342"/>
    <mergeCell ref="D1340:E1340"/>
    <mergeCell ref="F1340:G1342"/>
    <mergeCell ref="H1340:X1340"/>
    <mergeCell ref="D1341:E1341"/>
    <mergeCell ref="H1341:J1341"/>
    <mergeCell ref="K1341:X1341"/>
    <mergeCell ref="D1342:E1342"/>
    <mergeCell ref="H1342:J1342"/>
    <mergeCell ref="K1342:X1342"/>
    <mergeCell ref="B1343:C1344"/>
    <mergeCell ref="D1343:E1343"/>
    <mergeCell ref="F1343:G1344"/>
    <mergeCell ref="H1343:X1343"/>
    <mergeCell ref="D1344:E1344"/>
    <mergeCell ref="H1344:J1344"/>
    <mergeCell ref="K1344:X1344"/>
    <mergeCell ref="B1345:C1347"/>
    <mergeCell ref="D1345:E1345"/>
    <mergeCell ref="F1345:G1347"/>
    <mergeCell ref="H1345:X1345"/>
    <mergeCell ref="D1346:E1346"/>
    <mergeCell ref="H1346:J1346"/>
    <mergeCell ref="K1346:X1346"/>
    <mergeCell ref="D1347:E1347"/>
    <mergeCell ref="H1347:J1347"/>
    <mergeCell ref="K1347:X1347"/>
    <mergeCell ref="B1348:C1349"/>
    <mergeCell ref="D1348:E1348"/>
    <mergeCell ref="F1348:G1349"/>
    <mergeCell ref="H1348:X1348"/>
    <mergeCell ref="D1349:E1349"/>
    <mergeCell ref="H1349:J1349"/>
    <mergeCell ref="K1349:X1349"/>
    <mergeCell ref="B1350:C1351"/>
    <mergeCell ref="D1350:X1351"/>
    <mergeCell ref="Y1350:Y1351"/>
    <mergeCell ref="Z1350:Z1351"/>
    <mergeCell ref="AA1350:AA1351"/>
    <mergeCell ref="AB1350:AB1351"/>
    <mergeCell ref="B1364:C1365"/>
    <mergeCell ref="D1364:E1365"/>
    <mergeCell ref="F1364:G1365"/>
    <mergeCell ref="H1364:J1365"/>
    <mergeCell ref="K1364:X1365"/>
    <mergeCell ref="Y1364:Y1365"/>
    <mergeCell ref="Z1364:Z1365"/>
    <mergeCell ref="AA1364:AA1365"/>
    <mergeCell ref="AB1364:AB1365"/>
    <mergeCell ref="B1366:C1366"/>
    <mergeCell ref="D1366:E1366"/>
    <mergeCell ref="F1366:G1366"/>
    <mergeCell ref="H1366:J1366"/>
    <mergeCell ref="K1366:X1366"/>
    <mergeCell ref="B1367:C1368"/>
    <mergeCell ref="D1367:AB1368"/>
    <mergeCell ref="B1369:C1374"/>
    <mergeCell ref="D1369:E1369"/>
    <mergeCell ref="F1369:G1374"/>
    <mergeCell ref="H1369:X1369"/>
    <mergeCell ref="D1370:E1370"/>
    <mergeCell ref="H1370:J1370"/>
    <mergeCell ref="K1370:X1370"/>
    <mergeCell ref="D1371:E1371"/>
    <mergeCell ref="H1371:J1371"/>
    <mergeCell ref="K1371:X1371"/>
    <mergeCell ref="D1372:E1372"/>
    <mergeCell ref="H1372:J1372"/>
    <mergeCell ref="K1372:X1372"/>
    <mergeCell ref="D1373:E1373"/>
    <mergeCell ref="H1373:J1373"/>
    <mergeCell ref="K1373:X1373"/>
    <mergeCell ref="D1374:E1374"/>
    <mergeCell ref="H1374:J1374"/>
    <mergeCell ref="K1374:X1374"/>
    <mergeCell ref="B1375:C1376"/>
    <mergeCell ref="D1375:E1375"/>
    <mergeCell ref="F1375:G1376"/>
    <mergeCell ref="H1375:X1375"/>
    <mergeCell ref="D1376:E1376"/>
    <mergeCell ref="H1376:J1376"/>
    <mergeCell ref="K1376:X1376"/>
    <mergeCell ref="B1377:C1379"/>
    <mergeCell ref="D1377:E1377"/>
    <mergeCell ref="F1377:G1379"/>
    <mergeCell ref="H1377:X1377"/>
    <mergeCell ref="D1378:E1378"/>
    <mergeCell ref="H1378:J1378"/>
    <mergeCell ref="K1378:X1378"/>
    <mergeCell ref="D1379:E1379"/>
    <mergeCell ref="H1379:J1379"/>
    <mergeCell ref="K1379:X1379"/>
    <mergeCell ref="B1380:C1384"/>
    <mergeCell ref="D1380:E1380"/>
    <mergeCell ref="F1380:G1384"/>
    <mergeCell ref="H1380:X1380"/>
    <mergeCell ref="D1381:E1381"/>
    <mergeCell ref="H1381:J1381"/>
    <mergeCell ref="K1381:X1381"/>
    <mergeCell ref="D1382:E1382"/>
    <mergeCell ref="H1382:J1382"/>
    <mergeCell ref="K1382:X1382"/>
    <mergeCell ref="D1383:E1383"/>
    <mergeCell ref="H1383:J1383"/>
    <mergeCell ref="K1383:X1383"/>
    <mergeCell ref="D1384:E1384"/>
    <mergeCell ref="H1384:J1384"/>
    <mergeCell ref="K1384:X1384"/>
    <mergeCell ref="B1385:C1386"/>
    <mergeCell ref="D1385:E1385"/>
    <mergeCell ref="F1385:G1386"/>
    <mergeCell ref="H1385:X1385"/>
    <mergeCell ref="D1386:E1386"/>
    <mergeCell ref="H1386:J1386"/>
    <mergeCell ref="K1386:X1386"/>
    <mergeCell ref="B1387:C1388"/>
    <mergeCell ref="D1387:X1388"/>
    <mergeCell ref="Y1387:Y1388"/>
    <mergeCell ref="Z1387:Z1388"/>
    <mergeCell ref="AA1387:AA1388"/>
    <mergeCell ref="AB1387:AB1388"/>
    <mergeCell ref="B1411:C1412"/>
    <mergeCell ref="D1411:E1412"/>
    <mergeCell ref="F1411:G1412"/>
    <mergeCell ref="H1411:J1412"/>
    <mergeCell ref="K1411:X1412"/>
    <mergeCell ref="Y1411:Y1412"/>
    <mergeCell ref="Z1411:Z1412"/>
    <mergeCell ref="AA1411:AA1412"/>
    <mergeCell ref="AB1411:AB1412"/>
    <mergeCell ref="B1413:C1413"/>
    <mergeCell ref="D1413:E1413"/>
    <mergeCell ref="F1413:G1413"/>
    <mergeCell ref="H1413:J1413"/>
    <mergeCell ref="K1413:X1413"/>
    <mergeCell ref="B1414:C1415"/>
    <mergeCell ref="D1414:AB1415"/>
    <mergeCell ref="B1416:C1421"/>
    <mergeCell ref="D1416:E1416"/>
    <mergeCell ref="F1416:G1421"/>
    <mergeCell ref="H1416:X1416"/>
    <mergeCell ref="D1417:E1417"/>
    <mergeCell ref="H1417:J1417"/>
    <mergeCell ref="K1417:X1417"/>
    <mergeCell ref="D1418:E1418"/>
    <mergeCell ref="H1418:J1418"/>
    <mergeCell ref="K1418:X1418"/>
    <mergeCell ref="D1419:E1419"/>
    <mergeCell ref="H1419:J1419"/>
    <mergeCell ref="K1419:X1419"/>
    <mergeCell ref="D1420:E1420"/>
    <mergeCell ref="H1420:J1420"/>
    <mergeCell ref="K1420:X1420"/>
    <mergeCell ref="D1421:E1421"/>
    <mergeCell ref="H1421:J1421"/>
    <mergeCell ref="K1421:X1421"/>
    <mergeCell ref="B1422:C1423"/>
    <mergeCell ref="D1422:E1422"/>
    <mergeCell ref="F1422:G1423"/>
    <mergeCell ref="H1422:X1422"/>
    <mergeCell ref="D1423:E1423"/>
    <mergeCell ref="H1423:J1423"/>
    <mergeCell ref="K1423:X1423"/>
    <mergeCell ref="B1424:C1426"/>
    <mergeCell ref="D1424:E1424"/>
    <mergeCell ref="F1424:G1426"/>
    <mergeCell ref="H1424:X1424"/>
    <mergeCell ref="D1425:E1425"/>
    <mergeCell ref="H1425:J1425"/>
    <mergeCell ref="K1425:X1425"/>
    <mergeCell ref="D1426:E1426"/>
    <mergeCell ref="H1426:J1426"/>
    <mergeCell ref="K1426:X1426"/>
    <mergeCell ref="B1427:C1431"/>
    <mergeCell ref="D1427:E1427"/>
    <mergeCell ref="F1427:G1431"/>
    <mergeCell ref="H1427:X1427"/>
    <mergeCell ref="D1428:E1428"/>
    <mergeCell ref="H1428:J1428"/>
    <mergeCell ref="K1428:X1428"/>
    <mergeCell ref="D1429:E1429"/>
    <mergeCell ref="H1429:J1429"/>
    <mergeCell ref="K1429:X1429"/>
    <mergeCell ref="D1430:E1430"/>
    <mergeCell ref="H1430:J1430"/>
    <mergeCell ref="K1430:X1430"/>
    <mergeCell ref="D1431:E1431"/>
    <mergeCell ref="H1431:J1431"/>
    <mergeCell ref="K1431:X1431"/>
    <mergeCell ref="B1432:C1433"/>
    <mergeCell ref="D1432:E1432"/>
    <mergeCell ref="F1432:G1433"/>
    <mergeCell ref="H1432:X1432"/>
    <mergeCell ref="D1433:E1433"/>
    <mergeCell ref="H1433:J1433"/>
    <mergeCell ref="K1433:X1433"/>
    <mergeCell ref="B1434:C1435"/>
    <mergeCell ref="D1434:X1435"/>
    <mergeCell ref="Y1434:Y1435"/>
    <mergeCell ref="Z1434:Z1435"/>
    <mergeCell ref="AA1434:AA1435"/>
    <mergeCell ref="AB1434:AB1435"/>
    <mergeCell ref="B1458:C1459"/>
    <mergeCell ref="D1458:E1459"/>
    <mergeCell ref="F1458:G1459"/>
    <mergeCell ref="H1458:J1459"/>
    <mergeCell ref="K1458:X1459"/>
    <mergeCell ref="Y1458:Y1459"/>
    <mergeCell ref="Z1458:Z1459"/>
    <mergeCell ref="AA1458:AA1459"/>
    <mergeCell ref="AB1458:AB1459"/>
    <mergeCell ref="B1460:C1460"/>
    <mergeCell ref="D1460:E1460"/>
    <mergeCell ref="F1460:G1460"/>
    <mergeCell ref="H1460:J1460"/>
    <mergeCell ref="K1460:X1460"/>
    <mergeCell ref="B1461:C1462"/>
    <mergeCell ref="D1461:AB1462"/>
    <mergeCell ref="B1463:C1468"/>
    <mergeCell ref="D1463:E1463"/>
    <mergeCell ref="F1463:G1468"/>
    <mergeCell ref="H1463:X1463"/>
    <mergeCell ref="D1464:E1464"/>
    <mergeCell ref="H1464:J1464"/>
    <mergeCell ref="K1464:X1464"/>
    <mergeCell ref="D1465:E1465"/>
    <mergeCell ref="H1465:J1465"/>
    <mergeCell ref="K1465:X1465"/>
    <mergeCell ref="D1466:E1466"/>
    <mergeCell ref="H1466:J1466"/>
    <mergeCell ref="K1466:X1466"/>
    <mergeCell ref="D1467:E1467"/>
    <mergeCell ref="H1467:J1467"/>
    <mergeCell ref="K1467:X1467"/>
    <mergeCell ref="D1468:E1468"/>
    <mergeCell ref="H1468:J1468"/>
    <mergeCell ref="K1468:X1468"/>
    <mergeCell ref="B1469:C1470"/>
    <mergeCell ref="D1469:E1469"/>
    <mergeCell ref="F1469:G1470"/>
    <mergeCell ref="H1469:X1469"/>
    <mergeCell ref="D1470:E1470"/>
    <mergeCell ref="H1470:J1470"/>
    <mergeCell ref="K1470:X1470"/>
    <mergeCell ref="B1471:C1475"/>
    <mergeCell ref="D1471:E1471"/>
    <mergeCell ref="F1471:G1475"/>
    <mergeCell ref="H1471:X1471"/>
    <mergeCell ref="D1472:E1472"/>
    <mergeCell ref="H1472:J1472"/>
    <mergeCell ref="K1472:X1472"/>
    <mergeCell ref="D1473:E1473"/>
    <mergeCell ref="H1473:J1473"/>
    <mergeCell ref="K1473:X1473"/>
    <mergeCell ref="D1474:E1474"/>
    <mergeCell ref="H1474:J1474"/>
    <mergeCell ref="K1474:X1474"/>
    <mergeCell ref="D1475:E1475"/>
    <mergeCell ref="H1475:J1475"/>
    <mergeCell ref="K1475:X1475"/>
    <mergeCell ref="B1476:C1480"/>
    <mergeCell ref="D1476:E1476"/>
    <mergeCell ref="F1476:G1480"/>
    <mergeCell ref="H1476:X1476"/>
    <mergeCell ref="D1477:E1477"/>
    <mergeCell ref="H1477:J1477"/>
    <mergeCell ref="K1477:X1477"/>
    <mergeCell ref="D1478:E1478"/>
    <mergeCell ref="H1478:J1478"/>
    <mergeCell ref="K1478:X1478"/>
    <mergeCell ref="D1479:E1479"/>
    <mergeCell ref="H1479:J1479"/>
    <mergeCell ref="K1479:X1479"/>
    <mergeCell ref="D1480:E1480"/>
    <mergeCell ref="H1480:J1480"/>
    <mergeCell ref="K1480:X1480"/>
    <mergeCell ref="B1481:C1484"/>
    <mergeCell ref="D1481:E1481"/>
    <mergeCell ref="F1481:G1484"/>
    <mergeCell ref="H1481:X1481"/>
    <mergeCell ref="D1482:E1482"/>
    <mergeCell ref="H1482:J1482"/>
    <mergeCell ref="K1482:X1482"/>
    <mergeCell ref="D1483:E1483"/>
    <mergeCell ref="H1483:J1483"/>
    <mergeCell ref="K1483:X1483"/>
    <mergeCell ref="D1484:E1484"/>
    <mergeCell ref="H1484:J1484"/>
    <mergeCell ref="K1484:X1484"/>
    <mergeCell ref="B1485:C1488"/>
    <mergeCell ref="D1485:E1485"/>
    <mergeCell ref="F1485:G1488"/>
    <mergeCell ref="H1485:X1485"/>
    <mergeCell ref="D1486:E1486"/>
    <mergeCell ref="H1486:J1486"/>
    <mergeCell ref="K1486:X1486"/>
    <mergeCell ref="D1487:E1487"/>
    <mergeCell ref="H1487:J1487"/>
    <mergeCell ref="K1487:X1487"/>
    <mergeCell ref="D1488:E1488"/>
    <mergeCell ref="H1488:J1488"/>
    <mergeCell ref="K1488:X1488"/>
    <mergeCell ref="B1489:C1490"/>
    <mergeCell ref="D1489:X1490"/>
    <mergeCell ref="Y1489:Y1490"/>
    <mergeCell ref="Z1489:Z1490"/>
    <mergeCell ref="AA1489:AA1490"/>
    <mergeCell ref="AB1489:AB1490"/>
    <mergeCell ref="B1505:C1506"/>
    <mergeCell ref="D1505:E1506"/>
    <mergeCell ref="F1505:G1506"/>
    <mergeCell ref="H1505:J1506"/>
    <mergeCell ref="K1505:X1506"/>
    <mergeCell ref="Y1505:Y1506"/>
    <mergeCell ref="Z1505:Z1506"/>
    <mergeCell ref="AA1505:AA1506"/>
    <mergeCell ref="AB1505:AB1506"/>
    <mergeCell ref="B1507:C1507"/>
    <mergeCell ref="D1507:E1507"/>
    <mergeCell ref="F1507:G1507"/>
    <mergeCell ref="H1507:J1507"/>
    <mergeCell ref="K1507:X1507"/>
    <mergeCell ref="B1508:C1509"/>
    <mergeCell ref="D1508:AB1509"/>
    <mergeCell ref="B1510:C1515"/>
    <mergeCell ref="D1510:E1510"/>
    <mergeCell ref="F1510:G1515"/>
    <mergeCell ref="H1510:X1510"/>
    <mergeCell ref="D1511:E1511"/>
    <mergeCell ref="H1511:J1511"/>
    <mergeCell ref="K1511:X1511"/>
    <mergeCell ref="D1512:E1512"/>
    <mergeCell ref="H1512:J1512"/>
    <mergeCell ref="K1512:X1512"/>
    <mergeCell ref="D1513:E1513"/>
    <mergeCell ref="H1513:J1513"/>
    <mergeCell ref="K1513:X1513"/>
    <mergeCell ref="D1514:E1514"/>
    <mergeCell ref="H1514:J1514"/>
    <mergeCell ref="K1514:X1514"/>
    <mergeCell ref="D1515:E1515"/>
    <mergeCell ref="H1515:J1515"/>
    <mergeCell ref="K1515:X1515"/>
    <mergeCell ref="B1516:C1517"/>
    <mergeCell ref="D1516:E1516"/>
    <mergeCell ref="F1516:G1517"/>
    <mergeCell ref="H1516:X1516"/>
    <mergeCell ref="D1517:E1517"/>
    <mergeCell ref="H1517:J1517"/>
    <mergeCell ref="K1517:X1517"/>
    <mergeCell ref="B1518:C1520"/>
    <mergeCell ref="D1518:E1518"/>
    <mergeCell ref="F1518:G1520"/>
    <mergeCell ref="H1518:X1518"/>
    <mergeCell ref="D1519:E1519"/>
    <mergeCell ref="H1519:J1519"/>
    <mergeCell ref="K1519:X1519"/>
    <mergeCell ref="D1520:E1520"/>
    <mergeCell ref="H1520:J1520"/>
    <mergeCell ref="K1520:X1520"/>
    <mergeCell ref="B1521:C1526"/>
    <mergeCell ref="D1521:E1521"/>
    <mergeCell ref="F1521:G1526"/>
    <mergeCell ref="H1521:X1521"/>
    <mergeCell ref="D1522:E1522"/>
    <mergeCell ref="H1522:J1522"/>
    <mergeCell ref="K1522:X1522"/>
    <mergeCell ref="D1523:E1523"/>
    <mergeCell ref="H1523:J1523"/>
    <mergeCell ref="K1523:X1523"/>
    <mergeCell ref="D1524:E1524"/>
    <mergeCell ref="H1524:J1524"/>
    <mergeCell ref="K1524:X1524"/>
    <mergeCell ref="D1525:E1525"/>
    <mergeCell ref="H1525:J1525"/>
    <mergeCell ref="K1525:X1525"/>
    <mergeCell ref="D1526:E1526"/>
    <mergeCell ref="H1526:J1526"/>
    <mergeCell ref="K1526:X1526"/>
    <mergeCell ref="B1527:C1529"/>
    <mergeCell ref="D1527:E1527"/>
    <mergeCell ref="F1527:G1529"/>
    <mergeCell ref="H1527:X1527"/>
    <mergeCell ref="D1528:E1528"/>
    <mergeCell ref="H1528:J1528"/>
    <mergeCell ref="K1528:X1528"/>
    <mergeCell ref="D1529:E1529"/>
    <mergeCell ref="H1529:J1529"/>
    <mergeCell ref="K1529:X1529"/>
    <mergeCell ref="B1530:C1531"/>
    <mergeCell ref="D1530:X1531"/>
    <mergeCell ref="Y1530:Y1531"/>
    <mergeCell ref="Z1530:Z1531"/>
    <mergeCell ref="AA1530:AA1531"/>
    <mergeCell ref="AB1530:AB1531"/>
    <mergeCell ref="B1552:C1553"/>
    <mergeCell ref="D1552:E1553"/>
    <mergeCell ref="F1552:G1553"/>
    <mergeCell ref="H1552:J1553"/>
    <mergeCell ref="K1552:X1553"/>
    <mergeCell ref="Y1552:Y1553"/>
    <mergeCell ref="Z1552:Z1553"/>
    <mergeCell ref="AA1552:AA1553"/>
    <mergeCell ref="AB1552:AB1553"/>
    <mergeCell ref="B1554:C1554"/>
    <mergeCell ref="D1554:E1554"/>
    <mergeCell ref="F1554:G1554"/>
    <mergeCell ref="H1554:J1554"/>
    <mergeCell ref="K1554:X1554"/>
    <mergeCell ref="B1555:C1556"/>
    <mergeCell ref="D1555:AB1556"/>
    <mergeCell ref="B1557:C1562"/>
    <mergeCell ref="D1557:E1557"/>
    <mergeCell ref="F1557:G1562"/>
    <mergeCell ref="H1557:X1557"/>
    <mergeCell ref="D1558:E1558"/>
    <mergeCell ref="H1558:J1558"/>
    <mergeCell ref="K1558:X1558"/>
    <mergeCell ref="D1559:E1559"/>
    <mergeCell ref="H1559:J1559"/>
    <mergeCell ref="K1559:X1559"/>
    <mergeCell ref="D1560:E1560"/>
    <mergeCell ref="H1560:J1560"/>
    <mergeCell ref="K1560:X1560"/>
    <mergeCell ref="D1561:E1561"/>
    <mergeCell ref="H1561:J1561"/>
    <mergeCell ref="K1561:X1561"/>
    <mergeCell ref="D1562:E1562"/>
    <mergeCell ref="H1562:J1562"/>
    <mergeCell ref="K1562:X1562"/>
    <mergeCell ref="B1563:C1564"/>
    <mergeCell ref="D1563:E1563"/>
    <mergeCell ref="F1563:G1564"/>
    <mergeCell ref="H1563:X1563"/>
    <mergeCell ref="D1564:E1564"/>
    <mergeCell ref="H1564:J1564"/>
    <mergeCell ref="K1564:X1564"/>
    <mergeCell ref="B1565:C1567"/>
    <mergeCell ref="D1565:E1565"/>
    <mergeCell ref="F1565:G1567"/>
    <mergeCell ref="H1565:X1565"/>
    <mergeCell ref="D1566:E1566"/>
    <mergeCell ref="H1566:J1566"/>
    <mergeCell ref="K1566:X1566"/>
    <mergeCell ref="D1567:E1567"/>
    <mergeCell ref="H1567:J1567"/>
    <mergeCell ref="K1567:X1567"/>
    <mergeCell ref="B1568:C1573"/>
    <mergeCell ref="D1568:E1568"/>
    <mergeCell ref="F1568:G1573"/>
    <mergeCell ref="H1568:X1568"/>
    <mergeCell ref="D1569:E1569"/>
    <mergeCell ref="H1569:J1569"/>
    <mergeCell ref="K1569:X1569"/>
    <mergeCell ref="D1570:E1570"/>
    <mergeCell ref="H1570:J1570"/>
    <mergeCell ref="K1570:X1570"/>
    <mergeCell ref="D1571:E1571"/>
    <mergeCell ref="H1571:J1571"/>
    <mergeCell ref="K1571:X1571"/>
    <mergeCell ref="D1572:E1572"/>
    <mergeCell ref="H1572:J1572"/>
    <mergeCell ref="K1572:X1572"/>
    <mergeCell ref="D1573:E1573"/>
    <mergeCell ref="H1573:J1573"/>
    <mergeCell ref="K1573:X1573"/>
    <mergeCell ref="B1574:C1575"/>
    <mergeCell ref="D1574:E1574"/>
    <mergeCell ref="F1574:G1575"/>
    <mergeCell ref="H1574:X1574"/>
    <mergeCell ref="D1575:E1575"/>
    <mergeCell ref="H1575:J1575"/>
    <mergeCell ref="K1575:X1575"/>
    <mergeCell ref="B1576:C1577"/>
    <mergeCell ref="D1576:X1577"/>
    <mergeCell ref="Y1576:Y1577"/>
    <mergeCell ref="Z1576:Z1577"/>
    <mergeCell ref="AA1576:AA1577"/>
    <mergeCell ref="AB1576:AB1577"/>
    <mergeCell ref="B1599:C1600"/>
    <mergeCell ref="D1599:E1600"/>
    <mergeCell ref="F1599:G1600"/>
    <mergeCell ref="H1599:J1600"/>
    <mergeCell ref="K1599:X1600"/>
    <mergeCell ref="Y1599:Y1600"/>
    <mergeCell ref="Z1599:Z1600"/>
    <mergeCell ref="AA1599:AA1600"/>
    <mergeCell ref="AB1599:AB1600"/>
    <mergeCell ref="B1601:C1601"/>
    <mergeCell ref="D1601:E1601"/>
    <mergeCell ref="F1601:G1601"/>
    <mergeCell ref="H1601:J1601"/>
    <mergeCell ref="K1601:X1601"/>
    <mergeCell ref="B1602:C1603"/>
    <mergeCell ref="D1602:AB1603"/>
    <mergeCell ref="B1604:C1609"/>
    <mergeCell ref="D1604:E1604"/>
    <mergeCell ref="F1604:G1609"/>
    <mergeCell ref="H1604:X1604"/>
    <mergeCell ref="D1605:E1605"/>
    <mergeCell ref="H1605:J1605"/>
    <mergeCell ref="K1605:X1605"/>
    <mergeCell ref="D1606:E1606"/>
    <mergeCell ref="H1606:J1606"/>
    <mergeCell ref="K1606:X1606"/>
    <mergeCell ref="D1607:E1607"/>
    <mergeCell ref="H1607:J1607"/>
    <mergeCell ref="K1607:X1607"/>
    <mergeCell ref="D1608:E1608"/>
    <mergeCell ref="H1608:J1608"/>
    <mergeCell ref="K1608:X1608"/>
    <mergeCell ref="D1609:E1609"/>
    <mergeCell ref="H1609:J1609"/>
    <mergeCell ref="K1609:X1609"/>
    <mergeCell ref="B1610:C1611"/>
    <mergeCell ref="D1610:E1610"/>
    <mergeCell ref="F1610:G1611"/>
    <mergeCell ref="H1610:X1610"/>
    <mergeCell ref="D1611:E1611"/>
    <mergeCell ref="H1611:J1611"/>
    <mergeCell ref="K1611:X1611"/>
    <mergeCell ref="B1612:C1614"/>
    <mergeCell ref="D1612:E1612"/>
    <mergeCell ref="F1612:G1614"/>
    <mergeCell ref="H1612:X1612"/>
    <mergeCell ref="D1613:E1613"/>
    <mergeCell ref="H1613:J1613"/>
    <mergeCell ref="K1613:X1613"/>
    <mergeCell ref="D1614:E1614"/>
    <mergeCell ref="H1614:J1614"/>
    <mergeCell ref="K1614:X1614"/>
    <mergeCell ref="B1615:C1619"/>
    <mergeCell ref="D1615:E1615"/>
    <mergeCell ref="F1615:G1619"/>
    <mergeCell ref="H1615:X1615"/>
    <mergeCell ref="D1616:E1616"/>
    <mergeCell ref="H1616:J1616"/>
    <mergeCell ref="K1616:X1616"/>
    <mergeCell ref="D1617:E1617"/>
    <mergeCell ref="H1617:J1617"/>
    <mergeCell ref="K1617:X1617"/>
    <mergeCell ref="D1618:E1618"/>
    <mergeCell ref="H1618:J1618"/>
    <mergeCell ref="K1618:X1618"/>
    <mergeCell ref="D1619:E1619"/>
    <mergeCell ref="H1619:J1619"/>
    <mergeCell ref="K1619:X1619"/>
    <mergeCell ref="B1620:C1621"/>
    <mergeCell ref="D1620:E1620"/>
    <mergeCell ref="F1620:G1621"/>
    <mergeCell ref="H1620:X1620"/>
    <mergeCell ref="D1621:E1621"/>
    <mergeCell ref="H1621:J1621"/>
    <mergeCell ref="K1621:X1621"/>
    <mergeCell ref="B1622:C1624"/>
    <mergeCell ref="D1622:E1622"/>
    <mergeCell ref="F1622:G1624"/>
    <mergeCell ref="H1622:X1622"/>
    <mergeCell ref="D1623:E1623"/>
    <mergeCell ref="H1623:J1623"/>
    <mergeCell ref="K1623:X1623"/>
    <mergeCell ref="D1624:E1624"/>
    <mergeCell ref="H1624:J1624"/>
    <mergeCell ref="K1624:X1624"/>
    <mergeCell ref="B1625:C1626"/>
    <mergeCell ref="D1625:X1626"/>
    <mergeCell ref="Y1625:Y1626"/>
    <mergeCell ref="Z1625:Z1626"/>
    <mergeCell ref="AA1625:AA1626"/>
    <mergeCell ref="AB1625:AB1626"/>
    <mergeCell ref="B1646:C1647"/>
    <mergeCell ref="D1646:E1647"/>
    <mergeCell ref="F1646:G1647"/>
    <mergeCell ref="H1646:J1647"/>
    <mergeCell ref="K1646:X1647"/>
    <mergeCell ref="Y1646:Y1647"/>
    <mergeCell ref="Z1646:Z1647"/>
    <mergeCell ref="AA1646:AA1647"/>
    <mergeCell ref="AB1646:AB1647"/>
    <mergeCell ref="B1648:C1648"/>
    <mergeCell ref="D1648:E1648"/>
    <mergeCell ref="F1648:G1648"/>
    <mergeCell ref="H1648:J1648"/>
    <mergeCell ref="K1648:X1648"/>
    <mergeCell ref="B1649:C1650"/>
    <mergeCell ref="D1649:AB1650"/>
    <mergeCell ref="B1651:C1656"/>
    <mergeCell ref="D1651:E1651"/>
    <mergeCell ref="F1651:G1656"/>
    <mergeCell ref="H1651:X1651"/>
    <mergeCell ref="D1652:E1652"/>
    <mergeCell ref="H1652:J1652"/>
    <mergeCell ref="K1652:X1652"/>
    <mergeCell ref="D1653:E1653"/>
    <mergeCell ref="H1653:J1653"/>
    <mergeCell ref="K1653:X1653"/>
    <mergeCell ref="D1654:E1654"/>
    <mergeCell ref="H1654:J1654"/>
    <mergeCell ref="K1654:X1654"/>
    <mergeCell ref="D1655:E1655"/>
    <mergeCell ref="H1655:J1655"/>
    <mergeCell ref="K1655:X1655"/>
    <mergeCell ref="D1656:E1656"/>
    <mergeCell ref="H1656:J1656"/>
    <mergeCell ref="K1656:X1656"/>
    <mergeCell ref="B1657:C1658"/>
    <mergeCell ref="D1657:E1657"/>
    <mergeCell ref="F1657:G1658"/>
    <mergeCell ref="H1657:X1657"/>
    <mergeCell ref="D1658:E1658"/>
    <mergeCell ref="H1658:J1658"/>
    <mergeCell ref="K1658:X1658"/>
    <mergeCell ref="B1659:C1661"/>
    <mergeCell ref="D1659:E1659"/>
    <mergeCell ref="F1659:G1661"/>
    <mergeCell ref="H1659:X1659"/>
    <mergeCell ref="D1660:E1660"/>
    <mergeCell ref="H1660:J1660"/>
    <mergeCell ref="K1660:X1660"/>
    <mergeCell ref="D1661:E1661"/>
    <mergeCell ref="H1661:J1661"/>
    <mergeCell ref="K1661:X1661"/>
    <mergeCell ref="B1662:C1665"/>
    <mergeCell ref="D1662:E1662"/>
    <mergeCell ref="F1662:G1665"/>
    <mergeCell ref="H1662:X1662"/>
    <mergeCell ref="D1663:E1663"/>
    <mergeCell ref="H1663:J1663"/>
    <mergeCell ref="K1663:X1663"/>
    <mergeCell ref="D1664:E1664"/>
    <mergeCell ref="H1664:J1664"/>
    <mergeCell ref="K1664:X1664"/>
    <mergeCell ref="D1665:E1665"/>
    <mergeCell ref="H1665:J1665"/>
    <mergeCell ref="K1665:X1665"/>
    <mergeCell ref="B1666:C1667"/>
    <mergeCell ref="D1666:X1667"/>
    <mergeCell ref="Y1666:Y1667"/>
    <mergeCell ref="Z1666:Z1667"/>
    <mergeCell ref="AA1666:AA1667"/>
    <mergeCell ref="AB1666:AB1667"/>
    <mergeCell ref="B1693:C1694"/>
    <mergeCell ref="D1693:E1694"/>
    <mergeCell ref="F1693:G1694"/>
    <mergeCell ref="H1693:J1694"/>
    <mergeCell ref="K1693:X1694"/>
    <mergeCell ref="Y1693:Y1694"/>
    <mergeCell ref="Z1693:Z1694"/>
    <mergeCell ref="AA1693:AA1694"/>
    <mergeCell ref="AB1693:AB1694"/>
    <mergeCell ref="B1695:C1695"/>
    <mergeCell ref="D1695:E1695"/>
    <mergeCell ref="F1695:G1695"/>
    <mergeCell ref="H1695:J1695"/>
    <mergeCell ref="K1695:X1695"/>
    <mergeCell ref="B1696:C1697"/>
    <mergeCell ref="D1696:AB1697"/>
    <mergeCell ref="B1698:C1703"/>
    <mergeCell ref="D1698:E1698"/>
    <mergeCell ref="F1698:G1703"/>
    <mergeCell ref="H1698:X1698"/>
    <mergeCell ref="D1699:E1699"/>
    <mergeCell ref="H1699:J1699"/>
    <mergeCell ref="K1699:X1699"/>
    <mergeCell ref="D1700:E1700"/>
    <mergeCell ref="H1700:J1700"/>
    <mergeCell ref="K1700:X1700"/>
    <mergeCell ref="D1701:E1701"/>
    <mergeCell ref="H1701:J1701"/>
    <mergeCell ref="K1701:X1701"/>
    <mergeCell ref="D1702:E1702"/>
    <mergeCell ref="H1702:J1702"/>
    <mergeCell ref="K1702:X1702"/>
    <mergeCell ref="D1703:E1703"/>
    <mergeCell ref="H1703:J1703"/>
    <mergeCell ref="K1703:X1703"/>
    <mergeCell ref="B1704:C1705"/>
    <mergeCell ref="D1704:E1704"/>
    <mergeCell ref="F1704:G1705"/>
    <mergeCell ref="H1704:X1704"/>
    <mergeCell ref="D1705:E1705"/>
    <mergeCell ref="H1705:J1705"/>
    <mergeCell ref="K1705:X1705"/>
    <mergeCell ref="B1706:C1709"/>
    <mergeCell ref="D1706:E1706"/>
    <mergeCell ref="F1706:G1709"/>
    <mergeCell ref="H1706:X1706"/>
    <mergeCell ref="D1707:E1707"/>
    <mergeCell ref="H1707:J1707"/>
    <mergeCell ref="K1707:X1707"/>
    <mergeCell ref="D1708:E1708"/>
    <mergeCell ref="H1708:J1708"/>
    <mergeCell ref="K1708:X1708"/>
    <mergeCell ref="D1709:E1709"/>
    <mergeCell ref="H1709:J1709"/>
    <mergeCell ref="K1709:X1709"/>
    <mergeCell ref="B1710:C1714"/>
    <mergeCell ref="D1710:E1710"/>
    <mergeCell ref="F1710:G1714"/>
    <mergeCell ref="H1710:X1710"/>
    <mergeCell ref="D1711:E1711"/>
    <mergeCell ref="H1711:J1711"/>
    <mergeCell ref="K1711:X1711"/>
    <mergeCell ref="D1712:E1712"/>
    <mergeCell ref="H1712:J1712"/>
    <mergeCell ref="K1712:X1712"/>
    <mergeCell ref="D1713:E1713"/>
    <mergeCell ref="H1713:J1713"/>
    <mergeCell ref="K1713:X1713"/>
    <mergeCell ref="D1714:E1714"/>
    <mergeCell ref="H1714:J1714"/>
    <mergeCell ref="K1714:X1714"/>
    <mergeCell ref="B1715:C1718"/>
    <mergeCell ref="D1715:E1715"/>
    <mergeCell ref="F1715:G1718"/>
    <mergeCell ref="H1715:X1715"/>
    <mergeCell ref="D1716:E1716"/>
    <mergeCell ref="H1716:J1716"/>
    <mergeCell ref="K1716:X1716"/>
    <mergeCell ref="D1717:E1717"/>
    <mergeCell ref="H1717:J1717"/>
    <mergeCell ref="K1717:X1717"/>
    <mergeCell ref="D1718:E1718"/>
    <mergeCell ref="H1718:J1718"/>
    <mergeCell ref="K1718:X1718"/>
    <mergeCell ref="B1719:C1720"/>
    <mergeCell ref="D1719:E1719"/>
    <mergeCell ref="F1719:G1720"/>
    <mergeCell ref="H1719:X1719"/>
    <mergeCell ref="D1720:E1720"/>
    <mergeCell ref="H1720:J1720"/>
    <mergeCell ref="K1720:X1720"/>
    <mergeCell ref="B1721:C1724"/>
    <mergeCell ref="D1721:E1721"/>
    <mergeCell ref="F1721:G1724"/>
    <mergeCell ref="H1721:X1721"/>
    <mergeCell ref="D1722:E1722"/>
    <mergeCell ref="H1722:J1722"/>
    <mergeCell ref="K1722:X1722"/>
    <mergeCell ref="D1723:E1723"/>
    <mergeCell ref="H1723:J1723"/>
    <mergeCell ref="K1723:X1723"/>
    <mergeCell ref="D1724:E1724"/>
    <mergeCell ref="H1724:J1724"/>
    <mergeCell ref="K1724:X1724"/>
    <mergeCell ref="B1725:C1726"/>
    <mergeCell ref="D1725:X1726"/>
    <mergeCell ref="Y1725:Y1726"/>
    <mergeCell ref="Z1725:Z1726"/>
    <mergeCell ref="AA1725:AA1726"/>
    <mergeCell ref="AB1725:AB1726"/>
    <mergeCell ref="B1727:X1728"/>
    <mergeCell ref="Y1727:Y1728"/>
    <mergeCell ref="Z1727:Z1728"/>
    <mergeCell ref="AA1727:AA1728"/>
    <mergeCell ref="AB1727:AB1728"/>
    <mergeCell ref="A1729:Z1729"/>
  </mergeCells>
  <printOptions headings="false" gridLines="false" gridLinesSet="true" horizontalCentered="false" verticalCentered="false"/>
  <pageMargins left="0.0784722222222222" right="0.118055555555556" top="0.511805555555556" bottom="0.315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2T08:51:55Z</dcterms:modified>
  <cp:revision>0</cp:revision>
  <dc:subject/>
  <dc:title/>
</cp:coreProperties>
</file>